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业金融机构汇总表" sheetId="1" state="visible" r:id="rId2"/>
    <sheet name="人民银行" sheetId="2" state="visible" r:id="rId3"/>
    <sheet name="农发行" sheetId="3" state="visible" r:id="rId4"/>
    <sheet name="中国银行" sheetId="4" state="visible" r:id="rId5"/>
    <sheet name="农业银行" sheetId="5" state="visible" r:id="rId6"/>
    <sheet name="工行" sheetId="6" state="visible" r:id="rId7"/>
    <sheet name="建设银行" sheetId="7" state="visible" r:id="rId8"/>
    <sheet name="交通银行" sheetId="8" state="visible" r:id="rId9"/>
    <sheet name="江苏银行" sheetId="9" state="visible" r:id="rId10"/>
    <sheet name="南京银行" sheetId="10" state="visible" r:id="rId11"/>
    <sheet name="中信银行" sheetId="11" state="visible" r:id="rId12"/>
    <sheet name="招商银行" sheetId="12" state="visible" r:id="rId13"/>
    <sheet name="广发银行" sheetId="13" state="visible" r:id="rId14"/>
    <sheet name="兴业银行" sheetId="14" state="visible" r:id="rId15"/>
    <sheet name="民生银行" sheetId="15" state="visible" r:id="rId16"/>
    <sheet name="浦发银行" sheetId="16" state="visible" r:id="rId17"/>
    <sheet name="华夏银行" sheetId="17" state="visible" r:id="rId18"/>
    <sheet name="浙商银行" sheetId="18" state="visible" r:id="rId19"/>
    <sheet name="光大银行" sheetId="19" state="visible" r:id="rId20"/>
    <sheet name="平安银行" sheetId="20" state="visible" r:id="rId21"/>
    <sheet name="邮储银行" sheetId="21" state="visible" r:id="rId22"/>
    <sheet name="海安农商行" sheetId="22" state="visible" r:id="rId23"/>
    <sheet name="昆山农银行" sheetId="23" state="visible" r:id="rId24"/>
    <sheet name="常熟农商行" sheetId="24" state="visible" r:id="rId25"/>
    <sheet name="盐海村镇银行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1818"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海安市银行业金融机构“慈善一日捐”汇总表</t>
    </r>
  </si>
  <si>
    <t xml:space="preserve">2021.5.11</t>
  </si>
  <si>
    <t xml:space="preserve">序号</t>
  </si>
  <si>
    <t xml:space="preserve">单 位</t>
  </si>
  <si>
    <t xml:space="preserve">捐款金额</t>
  </si>
  <si>
    <t xml:space="preserve">中国人民银行海安市支行</t>
  </si>
  <si>
    <t xml:space="preserve">农发行</t>
  </si>
  <si>
    <t xml:space="preserve">中国银行</t>
  </si>
  <si>
    <t xml:space="preserve">农业银行</t>
  </si>
  <si>
    <t xml:space="preserve">工商银行</t>
  </si>
  <si>
    <t xml:space="preserve">建设银行</t>
  </si>
  <si>
    <t xml:space="preserve">交通银行</t>
  </si>
  <si>
    <t xml:space="preserve">江苏银行</t>
  </si>
  <si>
    <t xml:space="preserve">南京银行</t>
  </si>
  <si>
    <t xml:space="preserve">中信银行</t>
  </si>
  <si>
    <t xml:space="preserve">招商银行</t>
  </si>
  <si>
    <t xml:space="preserve">广发银行</t>
  </si>
  <si>
    <t xml:space="preserve">兴业银行</t>
  </si>
  <si>
    <t xml:space="preserve">民生银行</t>
  </si>
  <si>
    <t xml:space="preserve">浦发银行</t>
  </si>
  <si>
    <t xml:space="preserve">华夏银行</t>
  </si>
  <si>
    <t xml:space="preserve">浙商银行</t>
  </si>
  <si>
    <t xml:space="preserve">光大银行</t>
  </si>
  <si>
    <t xml:space="preserve">平安银行</t>
  </si>
  <si>
    <t xml:space="preserve">邮储银行</t>
  </si>
  <si>
    <t xml:space="preserve">海安农商行</t>
  </si>
  <si>
    <t xml:space="preserve">昆山农商行</t>
  </si>
  <si>
    <t xml:space="preserve">常熟农商行</t>
  </si>
  <si>
    <t xml:space="preserve">盐海村镇银行</t>
  </si>
  <si>
    <t xml:space="preserve">合  计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人民银行海安支行“慈善一日捐”登记表</t>
    </r>
  </si>
  <si>
    <t xml:space="preserve">2021.5.10</t>
  </si>
  <si>
    <t xml:space="preserve">人员性质</t>
  </si>
  <si>
    <t xml:space="preserve">姓 名</t>
  </si>
  <si>
    <t xml:space="preserve">副科级以上干部</t>
  </si>
  <si>
    <t xml:space="preserve">人民银行海安市支行</t>
  </si>
  <si>
    <t xml:space="preserve">汤晓枫</t>
  </si>
  <si>
    <t xml:space="preserve">陈冯军</t>
  </si>
  <si>
    <t xml:space="preserve">章美娟</t>
  </si>
  <si>
    <t xml:space="preserve">崔晨霞</t>
  </si>
  <si>
    <t xml:space="preserve">工作人员</t>
  </si>
  <si>
    <t xml:space="preserve">李艳红</t>
  </si>
  <si>
    <t xml:space="preserve">吉顺龙</t>
  </si>
  <si>
    <t xml:space="preserve">陈海忠</t>
  </si>
  <si>
    <t xml:space="preserve">严  星</t>
  </si>
  <si>
    <t xml:space="preserve">李长春</t>
  </si>
  <si>
    <t xml:space="preserve">张海卫</t>
  </si>
  <si>
    <t xml:space="preserve">王  越</t>
  </si>
  <si>
    <t xml:space="preserve">陈惠敏</t>
  </si>
  <si>
    <t xml:space="preserve">王汉明</t>
  </si>
  <si>
    <t xml:space="preserve">陈　庚</t>
  </si>
  <si>
    <t xml:space="preserve">严卫东</t>
  </si>
  <si>
    <t xml:space="preserve">王红梅</t>
  </si>
  <si>
    <t xml:space="preserve">王  荣</t>
  </si>
  <si>
    <t xml:space="preserve">潘凤瑶</t>
  </si>
  <si>
    <t xml:space="preserve">吉祖均</t>
  </si>
  <si>
    <t xml:space="preserve">许晓红</t>
  </si>
  <si>
    <t xml:space="preserve">郁申甫</t>
  </si>
  <si>
    <t xml:space="preserve">吴  丹</t>
  </si>
  <si>
    <t xml:space="preserve">王  祥</t>
  </si>
  <si>
    <t xml:space="preserve">吴静静</t>
  </si>
  <si>
    <t xml:space="preserve">钱  艳</t>
  </si>
  <si>
    <t xml:space="preserve">邰桂成</t>
  </si>
  <si>
    <t xml:space="preserve">仲  颖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农发行海安市支行“慈善一日捐”登记表</t>
    </r>
  </si>
  <si>
    <t xml:space="preserve">农发行海安市支行</t>
  </si>
  <si>
    <t xml:space="preserve">赵  雨</t>
  </si>
  <si>
    <t xml:space="preserve">瞿  华</t>
  </si>
  <si>
    <t xml:space="preserve">程  伟</t>
  </si>
  <si>
    <t xml:space="preserve">韦春燕</t>
  </si>
  <si>
    <t xml:space="preserve">严  德</t>
  </si>
  <si>
    <t xml:space="preserve">周  敏</t>
  </si>
  <si>
    <t xml:space="preserve">王  芳</t>
  </si>
  <si>
    <t xml:space="preserve">朱丽颖</t>
  </si>
  <si>
    <t xml:space="preserve">涂祖秋</t>
  </si>
  <si>
    <t xml:space="preserve">杨禹杰</t>
  </si>
  <si>
    <t xml:space="preserve">杨  丽</t>
  </si>
  <si>
    <t xml:space="preserve">严桂林</t>
  </si>
  <si>
    <t xml:space="preserve">周  艳</t>
  </si>
  <si>
    <t xml:space="preserve">赵  月</t>
  </si>
  <si>
    <t xml:space="preserve">丁子豪</t>
  </si>
  <si>
    <t xml:space="preserve">张云昊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中国银行 </t>
    </r>
    <r>
      <rPr>
        <sz val="20"/>
        <rFont val="Noto Sans"/>
        <family val="2"/>
      </rPr>
      <t xml:space="preserve">“慈善一日捐”登记表</t>
    </r>
  </si>
  <si>
    <t xml:space="preserve">中行</t>
  </si>
  <si>
    <t xml:space="preserve">陈震宇</t>
  </si>
  <si>
    <t xml:space="preserve">戴亚琴</t>
  </si>
  <si>
    <t xml:space="preserve">吴庆霞</t>
  </si>
  <si>
    <t xml:space="preserve">韩燕</t>
  </si>
  <si>
    <t xml:space="preserve">方念</t>
  </si>
  <si>
    <t xml:space="preserve">钱剑波</t>
  </si>
  <si>
    <t xml:space="preserve">曹林</t>
  </si>
  <si>
    <t xml:space="preserve">陈桂兰</t>
  </si>
  <si>
    <t xml:space="preserve">陈丽</t>
  </si>
  <si>
    <t xml:space="preserve">陈濛</t>
  </si>
  <si>
    <t xml:space="preserve">陈思羽</t>
  </si>
  <si>
    <t xml:space="preserve">陈欣云</t>
  </si>
  <si>
    <t xml:space="preserve">陈秀芳</t>
  </si>
  <si>
    <t xml:space="preserve">陈雪源</t>
  </si>
  <si>
    <t xml:space="preserve">陈焱雯</t>
  </si>
  <si>
    <t xml:space="preserve">陈玉海</t>
  </si>
  <si>
    <t xml:space="preserve">程晓伟</t>
  </si>
  <si>
    <t xml:space="preserve">储鸿飞</t>
  </si>
  <si>
    <t xml:space="preserve">储祥芳</t>
  </si>
  <si>
    <t xml:space="preserve">崔海东</t>
  </si>
  <si>
    <t xml:space="preserve">崔恒来</t>
  </si>
  <si>
    <t xml:space="preserve">崔进</t>
  </si>
  <si>
    <t xml:space="preserve">崔莹</t>
  </si>
  <si>
    <t xml:space="preserve">戴佳佳</t>
  </si>
  <si>
    <t xml:space="preserve">戴丽娅</t>
  </si>
  <si>
    <t xml:space="preserve">戴世杰</t>
  </si>
  <si>
    <t xml:space="preserve">单延雷</t>
  </si>
  <si>
    <t xml:space="preserve">邓小红</t>
  </si>
  <si>
    <t xml:space="preserve">丁斌斌</t>
  </si>
  <si>
    <t xml:space="preserve">丁菘</t>
  </si>
  <si>
    <t xml:space="preserve">丁歆</t>
  </si>
  <si>
    <t xml:space="preserve">杜海霞</t>
  </si>
  <si>
    <t xml:space="preserve">杜群</t>
  </si>
  <si>
    <t xml:space="preserve">范丁磊</t>
  </si>
  <si>
    <t xml:space="preserve">方卫群</t>
  </si>
  <si>
    <t xml:space="preserve">葛乃安</t>
  </si>
  <si>
    <t xml:space="preserve">顾佳佳</t>
  </si>
  <si>
    <t xml:space="preserve">顾洁</t>
  </si>
  <si>
    <t xml:space="preserve">顾欣华</t>
  </si>
  <si>
    <t xml:space="preserve">郭霄</t>
  </si>
  <si>
    <t xml:space="preserve">韩海晋</t>
  </si>
  <si>
    <t xml:space="preserve">韩璐瑶</t>
  </si>
  <si>
    <t xml:space="preserve">韩年网</t>
  </si>
  <si>
    <t xml:space="preserve">韩政霖</t>
  </si>
  <si>
    <t xml:space="preserve">何宝明</t>
  </si>
  <si>
    <t xml:space="preserve">何增增</t>
  </si>
  <si>
    <t xml:space="preserve">胡红</t>
  </si>
  <si>
    <t xml:space="preserve">胡玫</t>
  </si>
  <si>
    <t xml:space="preserve">花婧</t>
  </si>
  <si>
    <t xml:space="preserve">华玮</t>
  </si>
  <si>
    <t xml:space="preserve">黄枫</t>
  </si>
  <si>
    <t xml:space="preserve">黄健</t>
  </si>
  <si>
    <t xml:space="preserve">黄锦祥</t>
  </si>
  <si>
    <t xml:space="preserve">黄珏峰</t>
  </si>
  <si>
    <t xml:space="preserve">黄兰</t>
  </si>
  <si>
    <t xml:space="preserve">吉传进</t>
  </si>
  <si>
    <t xml:space="preserve">纪昕</t>
  </si>
  <si>
    <t xml:space="preserve">季春平</t>
  </si>
  <si>
    <t xml:space="preserve">蒋薇薇</t>
  </si>
  <si>
    <t xml:space="preserve">金慧玲</t>
  </si>
  <si>
    <t xml:space="preserve">金慧湘</t>
  </si>
  <si>
    <t xml:space="preserve">景陈进</t>
  </si>
  <si>
    <t xml:space="preserve">康惠</t>
  </si>
  <si>
    <t xml:space="preserve">柯海燕</t>
  </si>
  <si>
    <t xml:space="preserve">李小敏</t>
  </si>
  <si>
    <t xml:space="preserve">李育融</t>
  </si>
  <si>
    <t xml:space="preserve">李子杨</t>
  </si>
  <si>
    <t xml:space="preserve">刘浩</t>
  </si>
  <si>
    <t xml:space="preserve">刘靖</t>
  </si>
  <si>
    <t xml:space="preserve">刘开黄</t>
  </si>
  <si>
    <t xml:space="preserve">刘宽一</t>
  </si>
  <si>
    <t xml:space="preserve">刘梦珂</t>
  </si>
  <si>
    <t xml:space="preserve">刘佩佩</t>
  </si>
  <si>
    <t xml:space="preserve">刘淑君</t>
  </si>
  <si>
    <t xml:space="preserve">刘新</t>
  </si>
  <si>
    <t xml:space="preserve">刘颖</t>
  </si>
  <si>
    <t xml:space="preserve">卢爱华</t>
  </si>
  <si>
    <t xml:space="preserve">陆小伟</t>
  </si>
  <si>
    <t xml:space="preserve">陆燕</t>
  </si>
  <si>
    <t xml:space="preserve">陆昀</t>
  </si>
  <si>
    <t xml:space="preserve">吕白</t>
  </si>
  <si>
    <t xml:space="preserve">吕徐郡</t>
  </si>
  <si>
    <t xml:space="preserve">马震</t>
  </si>
  <si>
    <t xml:space="preserve">茅淑婷</t>
  </si>
  <si>
    <t xml:space="preserve">梅晋霞</t>
  </si>
  <si>
    <t xml:space="preserve">梅乃文</t>
  </si>
  <si>
    <t xml:space="preserve">缪玥</t>
  </si>
  <si>
    <t xml:space="preserve">缪振宇</t>
  </si>
  <si>
    <t xml:space="preserve">莫小勇</t>
  </si>
  <si>
    <t xml:space="preserve">潘建华</t>
  </si>
  <si>
    <t xml:space="preserve">庞金根</t>
  </si>
  <si>
    <t xml:space="preserve">裴俊飞</t>
  </si>
  <si>
    <t xml:space="preserve">彭进华</t>
  </si>
  <si>
    <t xml:space="preserve">钱春荣</t>
  </si>
  <si>
    <t xml:space="preserve">钱建华</t>
  </si>
  <si>
    <t xml:space="preserve">钱俊维</t>
  </si>
  <si>
    <t xml:space="preserve">钱玉琴</t>
  </si>
  <si>
    <t xml:space="preserve">钱悦</t>
  </si>
  <si>
    <t xml:space="preserve">乔慧</t>
  </si>
  <si>
    <t xml:space="preserve">乔影</t>
  </si>
  <si>
    <t xml:space="preserve">申剑飞</t>
  </si>
  <si>
    <t xml:space="preserve">申晓晨</t>
  </si>
  <si>
    <t xml:space="preserve">申宜军</t>
  </si>
  <si>
    <t xml:space="preserve">沈勇</t>
  </si>
  <si>
    <t xml:space="preserve">孙杰</t>
  </si>
  <si>
    <t xml:space="preserve">孙姝瑾</t>
  </si>
  <si>
    <t xml:space="preserve">孙亚</t>
  </si>
  <si>
    <t xml:space="preserve">孙一民</t>
  </si>
  <si>
    <t xml:space="preserve">邰玲玲</t>
  </si>
  <si>
    <t xml:space="preserve">汤彩虹</t>
  </si>
  <si>
    <t xml:space="preserve">汤平平</t>
  </si>
  <si>
    <t xml:space="preserve">汤婷婷</t>
  </si>
  <si>
    <t xml:space="preserve">陶成兵</t>
  </si>
  <si>
    <t xml:space="preserve">田也</t>
  </si>
  <si>
    <t xml:space="preserve">涂祥云</t>
  </si>
  <si>
    <t xml:space="preserve">王爱琳</t>
  </si>
  <si>
    <t xml:space="preserve">王爱群</t>
  </si>
  <si>
    <t xml:space="preserve">王杰</t>
  </si>
  <si>
    <t xml:space="preserve">王军</t>
  </si>
  <si>
    <t xml:space="preserve">王亮</t>
  </si>
  <si>
    <t xml:space="preserve">王琳</t>
  </si>
  <si>
    <t xml:space="preserve">王少云</t>
  </si>
  <si>
    <t xml:space="preserve">王婷婷</t>
  </si>
  <si>
    <t xml:space="preserve">王昕</t>
  </si>
  <si>
    <t xml:space="preserve">王兴祥</t>
  </si>
  <si>
    <t xml:space="preserve">王银</t>
  </si>
  <si>
    <t xml:space="preserve">王宇</t>
  </si>
  <si>
    <t xml:space="preserve">闻涛</t>
  </si>
  <si>
    <t xml:space="preserve">吴磊</t>
  </si>
  <si>
    <t xml:space="preserve">吴宇晨</t>
  </si>
  <si>
    <t xml:space="preserve">奚鹏德</t>
  </si>
  <si>
    <t xml:space="preserve">奚永军</t>
  </si>
  <si>
    <t xml:space="preserve">奚玉平</t>
  </si>
  <si>
    <t xml:space="preserve">席磊</t>
  </si>
  <si>
    <t xml:space="preserve">夏海波</t>
  </si>
  <si>
    <t xml:space="preserve">夏惠林</t>
  </si>
  <si>
    <t xml:space="preserve">向宪朋</t>
  </si>
  <si>
    <t xml:space="preserve">肖娅</t>
  </si>
  <si>
    <t xml:space="preserve">谢斌</t>
  </si>
  <si>
    <t xml:space="preserve">徐冰</t>
  </si>
  <si>
    <t xml:space="preserve">徐萍</t>
  </si>
  <si>
    <t xml:space="preserve">徐文蕙</t>
  </si>
  <si>
    <t xml:space="preserve">徐小林</t>
  </si>
  <si>
    <t xml:space="preserve">徐星星</t>
  </si>
  <si>
    <t xml:space="preserve">徐源</t>
  </si>
  <si>
    <t xml:space="preserve">许浩</t>
  </si>
  <si>
    <t xml:space="preserve">许玲</t>
  </si>
  <si>
    <t xml:space="preserve">许晓慧</t>
  </si>
  <si>
    <t xml:space="preserve">严海东</t>
  </si>
  <si>
    <t xml:space="preserve">严泽任</t>
  </si>
  <si>
    <t xml:space="preserve">杨斌秀</t>
  </si>
  <si>
    <t xml:space="preserve">杨虹</t>
  </si>
  <si>
    <t xml:space="preserve">杨雯</t>
  </si>
  <si>
    <t xml:space="preserve">郁香</t>
  </si>
  <si>
    <t xml:space="preserve">袁海燕</t>
  </si>
  <si>
    <t xml:space="preserve">袁军</t>
  </si>
  <si>
    <t xml:space="preserve">袁秀婷</t>
  </si>
  <si>
    <t xml:space="preserve">张宝根</t>
  </si>
  <si>
    <t xml:space="preserve">张波</t>
  </si>
  <si>
    <t xml:space="preserve">张进</t>
  </si>
  <si>
    <t xml:space="preserve">张劲松</t>
  </si>
  <si>
    <t xml:space="preserve">张可涵</t>
  </si>
  <si>
    <t xml:space="preserve">张璐</t>
  </si>
  <si>
    <t xml:space="preserve">张庆宇</t>
  </si>
  <si>
    <t xml:space="preserve">张智涵</t>
  </si>
  <si>
    <t xml:space="preserve">章晓丽</t>
  </si>
  <si>
    <t xml:space="preserve">赵颖</t>
  </si>
  <si>
    <t xml:space="preserve">仲美悦</t>
  </si>
  <si>
    <t xml:space="preserve">周建波</t>
  </si>
  <si>
    <t xml:space="preserve">周鹏</t>
  </si>
  <si>
    <t xml:space="preserve">周胜</t>
  </si>
  <si>
    <t xml:space="preserve">周友兰</t>
  </si>
  <si>
    <t xml:space="preserve">周玉美</t>
  </si>
  <si>
    <t xml:space="preserve">朱俊青</t>
  </si>
  <si>
    <t xml:space="preserve">朱琳</t>
  </si>
  <si>
    <t xml:space="preserve">朱璞承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 </t>
    </r>
    <r>
      <rPr>
        <u val="single"/>
        <sz val="18"/>
        <rFont val="Noto Sans"/>
        <family val="2"/>
      </rPr>
      <t xml:space="preserve">农业银行</t>
    </r>
    <r>
      <rPr>
        <sz val="20"/>
        <rFont val="Noto Sans"/>
        <family val="2"/>
      </rPr>
      <t xml:space="preserve">“慈善一日捐”登记表</t>
    </r>
  </si>
  <si>
    <t xml:space="preserve">曹煜</t>
  </si>
  <si>
    <t xml:space="preserve">张梅</t>
  </si>
  <si>
    <t xml:space="preserve">黄红军</t>
  </si>
  <si>
    <t xml:space="preserve">周书学</t>
  </si>
  <si>
    <t xml:space="preserve">王云阳</t>
  </si>
  <si>
    <t xml:space="preserve">沈俊</t>
  </si>
  <si>
    <t xml:space="preserve">仲伟勇</t>
  </si>
  <si>
    <t xml:space="preserve">曹智坤</t>
  </si>
  <si>
    <t xml:space="preserve">陈玉</t>
  </si>
  <si>
    <t xml:space="preserve">袁红梅</t>
  </si>
  <si>
    <t xml:space="preserve">谢勤</t>
  </si>
  <si>
    <t xml:space="preserve">赵斌</t>
  </si>
  <si>
    <t xml:space="preserve">张蕾</t>
  </si>
  <si>
    <t xml:space="preserve">吴文婷</t>
  </si>
  <si>
    <t xml:space="preserve">张加海</t>
  </si>
  <si>
    <t xml:space="preserve">袁晓蓉</t>
  </si>
  <si>
    <t xml:space="preserve">徐莲</t>
  </si>
  <si>
    <t xml:space="preserve">郭健</t>
  </si>
  <si>
    <t xml:space="preserve">张郁</t>
  </si>
  <si>
    <t xml:space="preserve">徐海霞</t>
  </si>
  <si>
    <t xml:space="preserve">杨岑</t>
  </si>
  <si>
    <t xml:space="preserve">杨勇</t>
  </si>
  <si>
    <t xml:space="preserve">陈晓</t>
  </si>
  <si>
    <t xml:space="preserve">申亚娟</t>
  </si>
  <si>
    <t xml:space="preserve">陈琰</t>
  </si>
  <si>
    <t xml:space="preserve">陆静波</t>
  </si>
  <si>
    <t xml:space="preserve">徐迎跃</t>
  </si>
  <si>
    <t xml:space="preserve">丁同亮</t>
  </si>
  <si>
    <t xml:space="preserve">刘志龙</t>
  </si>
  <si>
    <t xml:space="preserve">谢世宏</t>
  </si>
  <si>
    <t xml:space="preserve">卜建峰</t>
  </si>
  <si>
    <t xml:space="preserve">申海荣</t>
  </si>
  <si>
    <t xml:space="preserve">王素萍</t>
  </si>
  <si>
    <t xml:space="preserve">姜邢</t>
  </si>
  <si>
    <t xml:space="preserve">朱明</t>
  </si>
  <si>
    <t xml:space="preserve">张进军</t>
  </si>
  <si>
    <t xml:space="preserve">陆卫海</t>
  </si>
  <si>
    <t xml:space="preserve">吴海霞</t>
  </si>
  <si>
    <t xml:space="preserve">张晶晶</t>
  </si>
  <si>
    <t xml:space="preserve">杨广星</t>
  </si>
  <si>
    <t xml:space="preserve">王林山</t>
  </si>
  <si>
    <t xml:space="preserve">吕广东</t>
  </si>
  <si>
    <t xml:space="preserve">徐洛阳</t>
  </si>
  <si>
    <t xml:space="preserve">丁立</t>
  </si>
  <si>
    <t xml:space="preserve">丁佳</t>
  </si>
  <si>
    <t xml:space="preserve">万小宇</t>
  </si>
  <si>
    <t xml:space="preserve">鲁明军</t>
  </si>
  <si>
    <t xml:space="preserve">周太凤</t>
  </si>
  <si>
    <t xml:space="preserve">刘晓辉</t>
  </si>
  <si>
    <t xml:space="preserve">吴加冕</t>
  </si>
  <si>
    <t xml:space="preserve">夏慷</t>
  </si>
  <si>
    <t xml:space="preserve">刘德存</t>
  </si>
  <si>
    <t xml:space="preserve">郭中华</t>
  </si>
  <si>
    <t xml:space="preserve">陈浩</t>
  </si>
  <si>
    <t xml:space="preserve">万美娟</t>
  </si>
  <si>
    <t xml:space="preserve">陶乐</t>
  </si>
  <si>
    <t xml:space="preserve">张舜</t>
  </si>
  <si>
    <t xml:space="preserve">季红</t>
  </si>
  <si>
    <t xml:space="preserve">解萍</t>
  </si>
  <si>
    <t xml:space="preserve">万石庆</t>
  </si>
  <si>
    <t xml:space="preserve">张正军</t>
  </si>
  <si>
    <t xml:space="preserve">陈华</t>
  </si>
  <si>
    <t xml:space="preserve">黄小飞</t>
  </si>
  <si>
    <t xml:space="preserve">蔡倩倩</t>
  </si>
  <si>
    <t xml:space="preserve">王思佳</t>
  </si>
  <si>
    <t xml:space="preserve">许伟伟</t>
  </si>
  <si>
    <t xml:space="preserve">张一锋</t>
  </si>
  <si>
    <t xml:space="preserve">吴桂香</t>
  </si>
  <si>
    <t xml:space="preserve">葛斌</t>
  </si>
  <si>
    <t xml:space="preserve">周小妹</t>
  </si>
  <si>
    <t xml:space="preserve">夏昊</t>
  </si>
  <si>
    <t xml:space="preserve">李伟伟</t>
  </si>
  <si>
    <t xml:space="preserve">邱亚平</t>
  </si>
  <si>
    <t xml:space="preserve">傅美琳</t>
  </si>
  <si>
    <t xml:space="preserve">李娟</t>
  </si>
  <si>
    <t xml:space="preserve">纪健</t>
  </si>
  <si>
    <t xml:space="preserve">符宏兵</t>
  </si>
  <si>
    <t xml:space="preserve">俞颖</t>
  </si>
  <si>
    <t xml:space="preserve">冯陆瑾</t>
  </si>
  <si>
    <t xml:space="preserve">陈晨</t>
  </si>
  <si>
    <t xml:space="preserve">袁金维</t>
  </si>
  <si>
    <t xml:space="preserve">凌子程</t>
  </si>
  <si>
    <t xml:space="preserve">李永宏</t>
  </si>
  <si>
    <t xml:space="preserve">陈俊尧</t>
  </si>
  <si>
    <t xml:space="preserve">叶桂林</t>
  </si>
  <si>
    <t xml:space="preserve">谈春晨</t>
  </si>
  <si>
    <t xml:space="preserve">邵伯祥</t>
  </si>
  <si>
    <t xml:space="preserve">陈元松</t>
  </si>
  <si>
    <t xml:space="preserve">丁玲</t>
  </si>
  <si>
    <t xml:space="preserve">谈兴荣</t>
  </si>
  <si>
    <t xml:space="preserve">马永平</t>
  </si>
  <si>
    <t xml:space="preserve">邹林兵</t>
  </si>
  <si>
    <t xml:space="preserve">钱琴</t>
  </si>
  <si>
    <t xml:space="preserve">王亚新</t>
  </si>
  <si>
    <t xml:space="preserve">何小明</t>
  </si>
  <si>
    <t xml:space="preserve">顾越勤</t>
  </si>
  <si>
    <t xml:space="preserve">汪益宇</t>
  </si>
  <si>
    <t xml:space="preserve">陈颖颖</t>
  </si>
  <si>
    <t xml:space="preserve">卢乙萌</t>
  </si>
  <si>
    <t xml:space="preserve">范广宏</t>
  </si>
  <si>
    <t xml:space="preserve">杨浩</t>
  </si>
  <si>
    <t xml:space="preserve">金多</t>
  </si>
  <si>
    <t xml:space="preserve">谈红梅</t>
  </si>
  <si>
    <t xml:space="preserve">许成成</t>
  </si>
  <si>
    <t xml:space="preserve">于思阳</t>
  </si>
  <si>
    <t xml:space="preserve">夏淑琴</t>
  </si>
  <si>
    <t xml:space="preserve">景秀春</t>
  </si>
  <si>
    <t xml:space="preserve">王桂香</t>
  </si>
  <si>
    <t xml:space="preserve">刘晓霞</t>
  </si>
  <si>
    <t xml:space="preserve">李友明</t>
  </si>
  <si>
    <t xml:space="preserve">周秀英</t>
  </si>
  <si>
    <t xml:space="preserve">吉睦平</t>
  </si>
  <si>
    <t xml:space="preserve">张健荷</t>
  </si>
  <si>
    <t xml:space="preserve">唐丹丹</t>
  </si>
  <si>
    <t xml:space="preserve">周红（大）</t>
  </si>
  <si>
    <t xml:space="preserve">戴冬梅</t>
  </si>
  <si>
    <t xml:space="preserve">许玥</t>
  </si>
  <si>
    <t xml:space="preserve">吴金梅</t>
  </si>
  <si>
    <t xml:space="preserve">屈荣胜</t>
  </si>
  <si>
    <t xml:space="preserve">解云东</t>
  </si>
  <si>
    <t xml:space="preserve">赵敏</t>
  </si>
  <si>
    <t xml:space="preserve">严雪华</t>
  </si>
  <si>
    <t xml:space="preserve">单桂彬</t>
  </si>
  <si>
    <t xml:space="preserve">陈春凤</t>
  </si>
  <si>
    <t xml:space="preserve">吉思锦</t>
  </si>
  <si>
    <t xml:space="preserve">王玉玲</t>
  </si>
  <si>
    <t xml:space="preserve">蒋加连</t>
  </si>
  <si>
    <t xml:space="preserve">石广平</t>
  </si>
  <si>
    <t xml:space="preserve">顾继东</t>
  </si>
  <si>
    <t xml:space="preserve">吉睦云</t>
  </si>
  <si>
    <t xml:space="preserve">徐璐</t>
  </si>
  <si>
    <t xml:space="preserve">周红</t>
  </si>
  <si>
    <t xml:space="preserve">陈健</t>
  </si>
  <si>
    <t xml:space="preserve">葛正宇</t>
  </si>
  <si>
    <t xml:space="preserve">范舒影</t>
  </si>
  <si>
    <t xml:space="preserve">陈程</t>
  </si>
  <si>
    <t xml:space="preserve">缪平宇</t>
  </si>
  <si>
    <t xml:space="preserve">冒秀凤</t>
  </si>
  <si>
    <t xml:space="preserve">朱卫平</t>
  </si>
  <si>
    <t xml:space="preserve">张海寅</t>
  </si>
  <si>
    <t xml:space="preserve">蔡霖</t>
  </si>
  <si>
    <t xml:space="preserve">李建清</t>
  </si>
  <si>
    <t xml:space="preserve">缪秀洲</t>
  </si>
  <si>
    <t xml:space="preserve">郭莉</t>
  </si>
  <si>
    <t xml:space="preserve">吴楠</t>
  </si>
  <si>
    <t xml:space="preserve">申平甫</t>
  </si>
  <si>
    <t xml:space="preserve">林华</t>
  </si>
  <si>
    <t xml:space="preserve">张益民</t>
  </si>
  <si>
    <t xml:space="preserve">沈晓锋</t>
  </si>
  <si>
    <t xml:space="preserve">段文江</t>
  </si>
  <si>
    <t xml:space="preserve">周萍</t>
  </si>
  <si>
    <t xml:space="preserve">韩才荣</t>
  </si>
  <si>
    <t xml:space="preserve">杨义德</t>
  </si>
  <si>
    <t xml:space="preserve">程晓军</t>
  </si>
  <si>
    <t xml:space="preserve">徐吉荣</t>
  </si>
  <si>
    <t xml:space="preserve">崔秀梅</t>
  </si>
  <si>
    <t xml:space="preserve">许诗萌</t>
  </si>
  <si>
    <t xml:space="preserve">刘瑞春</t>
  </si>
  <si>
    <t xml:space="preserve">吉婷婷</t>
  </si>
  <si>
    <t xml:space="preserve">秦卫权</t>
  </si>
  <si>
    <t xml:space="preserve">储进</t>
  </si>
  <si>
    <t xml:space="preserve">徐俊清</t>
  </si>
  <si>
    <t xml:space="preserve">黄安琪</t>
  </si>
  <si>
    <t xml:space="preserve">水爱萍</t>
  </si>
  <si>
    <t xml:space="preserve">王芳</t>
  </si>
  <si>
    <t xml:space="preserve">陈孙昊</t>
  </si>
  <si>
    <t xml:space="preserve">徐秋婷</t>
  </si>
  <si>
    <t xml:space="preserve">王尹</t>
  </si>
  <si>
    <t xml:space="preserve">胡绍祥</t>
  </si>
  <si>
    <t xml:space="preserve">唐颖</t>
  </si>
  <si>
    <t xml:space="preserve">陆曼青</t>
  </si>
  <si>
    <t xml:space="preserve">谢林妗</t>
  </si>
  <si>
    <t xml:space="preserve">郜文华</t>
  </si>
  <si>
    <t xml:space="preserve">嵇璐璐</t>
  </si>
  <si>
    <t xml:space="preserve">付景</t>
  </si>
  <si>
    <t xml:space="preserve">金婧</t>
  </si>
  <si>
    <t xml:space="preserve">许振</t>
  </si>
  <si>
    <t xml:space="preserve">郭慧敏</t>
  </si>
  <si>
    <t xml:space="preserve">李天如</t>
  </si>
  <si>
    <t xml:space="preserve">虞永平</t>
  </si>
  <si>
    <t xml:space="preserve">高义斌</t>
  </si>
  <si>
    <t xml:space="preserve">王琼</t>
  </si>
  <si>
    <t xml:space="preserve">杨德富</t>
  </si>
  <si>
    <t xml:space="preserve">叶永贵</t>
  </si>
  <si>
    <t xml:space="preserve">丁祥斌</t>
  </si>
  <si>
    <t xml:space="preserve">刘春富</t>
  </si>
  <si>
    <t xml:space="preserve">钱如晶</t>
  </si>
  <si>
    <t xml:space="preserve">徐瑞稳</t>
  </si>
  <si>
    <t xml:space="preserve">罗喜银</t>
  </si>
  <si>
    <t xml:space="preserve">朱海峰</t>
  </si>
  <si>
    <t xml:space="preserve">董元福</t>
  </si>
  <si>
    <t xml:space="preserve">阙桂君</t>
  </si>
  <si>
    <t xml:space="preserve">王婧雯</t>
  </si>
  <si>
    <t xml:space="preserve">刘德毅</t>
  </si>
  <si>
    <t xml:space="preserve">周韬</t>
  </si>
  <si>
    <t xml:space="preserve">韩才全</t>
  </si>
  <si>
    <t xml:space="preserve">崔紫璇</t>
  </si>
  <si>
    <t xml:space="preserve">周建军</t>
  </si>
  <si>
    <t xml:space="preserve">张惠霞</t>
  </si>
  <si>
    <t xml:space="preserve">钱亚茹</t>
  </si>
  <si>
    <t xml:space="preserve">刘洋椿</t>
  </si>
  <si>
    <t xml:space="preserve">陈帅</t>
  </si>
  <si>
    <t xml:space="preserve">徐颖娜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工商银行海安支行“慈善一日捐”登记表</t>
    </r>
  </si>
  <si>
    <t xml:space="preserve">单位</t>
  </si>
  <si>
    <t xml:space="preserve">工商银行海安支行</t>
  </si>
  <si>
    <t xml:space="preserve">彭瑞 </t>
  </si>
  <si>
    <t xml:space="preserve">陈利涛</t>
  </si>
  <si>
    <t xml:space="preserve">周光磊</t>
  </si>
  <si>
    <t xml:space="preserve">夏晓黎</t>
  </si>
  <si>
    <t xml:space="preserve">吴京京</t>
  </si>
  <si>
    <t xml:space="preserve">钱治国 </t>
  </si>
  <si>
    <t xml:space="preserve">汤慧 </t>
  </si>
  <si>
    <t xml:space="preserve">陈明</t>
  </si>
  <si>
    <t xml:space="preserve">马萍</t>
  </si>
  <si>
    <r>
      <rPr>
        <sz val="10.5"/>
        <rFont val="Noto Sans"/>
        <family val="2"/>
      </rPr>
      <t xml:space="preserve">薛烨庆</t>
    </r>
    <r>
      <rPr>
        <sz val="10.5"/>
        <rFont val="Arial"/>
        <family val="2"/>
      </rPr>
      <t xml:space="preserve">	</t>
    </r>
  </si>
  <si>
    <t xml:space="preserve">薛建 </t>
  </si>
  <si>
    <t xml:space="preserve">沈军</t>
  </si>
  <si>
    <t xml:space="preserve">李朝霞</t>
  </si>
  <si>
    <t xml:space="preserve">王振华</t>
  </si>
  <si>
    <t xml:space="preserve">陈进</t>
  </si>
  <si>
    <t xml:space="preserve">刘立龙</t>
  </si>
  <si>
    <t xml:space="preserve">张秋香</t>
  </si>
  <si>
    <t xml:space="preserve">范汉松</t>
  </si>
  <si>
    <t xml:space="preserve">王海斌</t>
  </si>
  <si>
    <t xml:space="preserve">丁李旭</t>
  </si>
  <si>
    <t xml:space="preserve">梅广元</t>
  </si>
  <si>
    <t xml:space="preserve">张慧建</t>
  </si>
  <si>
    <t xml:space="preserve">林祝君</t>
  </si>
  <si>
    <t xml:space="preserve">唐义兵</t>
  </si>
  <si>
    <t xml:space="preserve">章智深</t>
  </si>
  <si>
    <t xml:space="preserve">汤逸錞</t>
  </si>
  <si>
    <t xml:space="preserve">张驰</t>
  </si>
  <si>
    <t xml:space="preserve">王杨</t>
  </si>
  <si>
    <t xml:space="preserve">朱丹丹</t>
  </si>
  <si>
    <t xml:space="preserve">丰胡宏</t>
  </si>
  <si>
    <t xml:space="preserve">徐开云</t>
  </si>
  <si>
    <t xml:space="preserve">陈晔莉</t>
  </si>
  <si>
    <t xml:space="preserve">张传淼</t>
  </si>
  <si>
    <t xml:space="preserve">韩成龙</t>
  </si>
  <si>
    <t xml:space="preserve">周意晨</t>
  </si>
  <si>
    <t xml:space="preserve">韩巍</t>
  </si>
  <si>
    <t xml:space="preserve">王兰</t>
  </si>
  <si>
    <t xml:space="preserve">张福建</t>
  </si>
  <si>
    <t xml:space="preserve">顾理琴</t>
  </si>
  <si>
    <t xml:space="preserve">王宏</t>
  </si>
  <si>
    <t xml:space="preserve">张斌</t>
  </si>
  <si>
    <t xml:space="preserve">祝凯</t>
  </si>
  <si>
    <t xml:space="preserve">陈瑶</t>
  </si>
  <si>
    <t xml:space="preserve">汤晓兵</t>
  </si>
  <si>
    <t xml:space="preserve">江海洋</t>
  </si>
  <si>
    <t xml:space="preserve">刘慧</t>
  </si>
  <si>
    <t xml:space="preserve">朱齐玲</t>
  </si>
  <si>
    <t xml:space="preserve">徐进</t>
  </si>
  <si>
    <t xml:space="preserve">周晓燕</t>
  </si>
  <si>
    <t xml:space="preserve">王颖</t>
  </si>
  <si>
    <t xml:space="preserve">陈霞</t>
  </si>
  <si>
    <t xml:space="preserve">吉海梅</t>
  </si>
  <si>
    <t xml:space="preserve">吴爱红</t>
  </si>
  <si>
    <t xml:space="preserve">吴琼</t>
  </si>
  <si>
    <t xml:space="preserve">崔志杨</t>
  </si>
  <si>
    <t xml:space="preserve">周华</t>
  </si>
  <si>
    <t xml:space="preserve">张孟雅</t>
  </si>
  <si>
    <t xml:space="preserve">刘晓蒙</t>
  </si>
  <si>
    <t xml:space="preserve">吴晨光</t>
  </si>
  <si>
    <t xml:space="preserve">吉凯</t>
  </si>
  <si>
    <t xml:space="preserve">戎世聪</t>
  </si>
  <si>
    <t xml:space="preserve">夏琪</t>
  </si>
  <si>
    <t xml:space="preserve">冯天伦</t>
  </si>
  <si>
    <t xml:space="preserve">金玥</t>
  </si>
  <si>
    <t xml:space="preserve">赵纪</t>
  </si>
  <si>
    <t xml:space="preserve">田正雅</t>
  </si>
  <si>
    <t xml:space="preserve">陈珣</t>
  </si>
  <si>
    <t xml:space="preserve">卢琳</t>
  </si>
  <si>
    <t xml:space="preserve">金鹏</t>
  </si>
  <si>
    <t xml:space="preserve">孙滟奇</t>
  </si>
  <si>
    <t xml:space="preserve">李倪珍</t>
  </si>
  <si>
    <t xml:space="preserve">徐宝国</t>
  </si>
  <si>
    <t xml:space="preserve">傅士杭</t>
  </si>
  <si>
    <t xml:space="preserve">刘荣瑜</t>
  </si>
  <si>
    <t xml:space="preserve">顾嘉欣</t>
  </si>
  <si>
    <t xml:space="preserve">柯雪佳</t>
  </si>
  <si>
    <t xml:space="preserve">张添一</t>
  </si>
  <si>
    <t xml:space="preserve">王鼎祯</t>
  </si>
  <si>
    <t xml:space="preserve">苏秋慧</t>
  </si>
  <si>
    <t xml:space="preserve">王萌</t>
  </si>
  <si>
    <t xml:space="preserve">姚远</t>
  </si>
  <si>
    <t xml:space="preserve">江宇飞</t>
  </si>
  <si>
    <t xml:space="preserve">周秋华</t>
  </si>
  <si>
    <t xml:space="preserve">宋晞峤</t>
  </si>
  <si>
    <t xml:space="preserve">曹浩</t>
  </si>
  <si>
    <t xml:space="preserve">曹琦</t>
  </si>
  <si>
    <t xml:space="preserve">梅晨辉</t>
  </si>
  <si>
    <t xml:space="preserve">卢艳阳</t>
  </si>
  <si>
    <t xml:space="preserve">杨鹏</t>
  </si>
  <si>
    <t xml:space="preserve">韩佳洛</t>
  </si>
  <si>
    <t xml:space="preserve">翟明昕</t>
  </si>
  <si>
    <t xml:space="preserve">李海萍</t>
  </si>
  <si>
    <t xml:space="preserve">周彤</t>
  </si>
  <si>
    <t xml:space="preserve">钱昱蓉</t>
  </si>
  <si>
    <t xml:space="preserve">毛万全</t>
  </si>
  <si>
    <t xml:space="preserve">周彬</t>
  </si>
  <si>
    <t xml:space="preserve">宗耿</t>
  </si>
  <si>
    <t xml:space="preserve">周存旺</t>
  </si>
  <si>
    <t xml:space="preserve">邓元华</t>
  </si>
  <si>
    <t xml:space="preserve">王立</t>
  </si>
  <si>
    <t xml:space="preserve">崔丽楠</t>
  </si>
  <si>
    <t xml:space="preserve">程世平</t>
  </si>
  <si>
    <t xml:space="preserve">陈静</t>
  </si>
  <si>
    <t xml:space="preserve">刘海涛</t>
  </si>
  <si>
    <t xml:space="preserve">周汉文</t>
  </si>
  <si>
    <t xml:space="preserve">钱盈安</t>
  </si>
  <si>
    <t xml:space="preserve">崔佳月</t>
  </si>
  <si>
    <t xml:space="preserve">顾景慧</t>
  </si>
  <si>
    <t xml:space="preserve">周爱娟</t>
  </si>
  <si>
    <t xml:space="preserve">周桂东</t>
  </si>
  <si>
    <t xml:space="preserve">丁曙</t>
  </si>
  <si>
    <t xml:space="preserve">吉婧</t>
  </si>
  <si>
    <t xml:space="preserve">缪宇韵</t>
  </si>
  <si>
    <t xml:space="preserve">田洪飞</t>
  </si>
  <si>
    <t xml:space="preserve">柯赛男</t>
  </si>
  <si>
    <t xml:space="preserve">夏华</t>
  </si>
  <si>
    <t xml:space="preserve">胡成</t>
  </si>
  <si>
    <t xml:space="preserve">陆海宝</t>
  </si>
  <si>
    <t xml:space="preserve">周俊</t>
  </si>
  <si>
    <t xml:space="preserve">范礼进</t>
  </si>
  <si>
    <t xml:space="preserve">章洁敏</t>
  </si>
  <si>
    <t xml:space="preserve">张红</t>
  </si>
  <si>
    <t xml:space="preserve">姚敏</t>
  </si>
  <si>
    <t xml:space="preserve">孙正</t>
  </si>
  <si>
    <t xml:space="preserve">凤建</t>
  </si>
  <si>
    <t xml:space="preserve">任蓓</t>
  </si>
  <si>
    <t xml:space="preserve">刘春兰</t>
  </si>
  <si>
    <t xml:space="preserve">杨小庆</t>
  </si>
  <si>
    <t xml:space="preserve">崔晨辉</t>
  </si>
  <si>
    <t xml:space="preserve">王斌</t>
  </si>
  <si>
    <t xml:space="preserve">柳小海</t>
  </si>
  <si>
    <t xml:space="preserve">郭永华</t>
  </si>
  <si>
    <t xml:space="preserve">崔恒文</t>
  </si>
  <si>
    <t xml:space="preserve">谭景钧</t>
  </si>
  <si>
    <t xml:space="preserve">刘闯</t>
  </si>
  <si>
    <t xml:space="preserve">储辉如</t>
  </si>
  <si>
    <t xml:space="preserve">合计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 建设银行海安支行“慈善一日捐”登记表</t>
    </r>
  </si>
  <si>
    <t xml:space="preserve">建行</t>
  </si>
  <si>
    <t xml:space="preserve">施汉平</t>
  </si>
  <si>
    <t xml:space="preserve">章仕斌</t>
  </si>
  <si>
    <t xml:space="preserve">蔡晓虹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u val="single"/>
        <sz val="18"/>
        <rFont val="Noto Sans"/>
        <family val="2"/>
      </rPr>
      <t xml:space="preserve"> 交通银行海安支行 </t>
    </r>
    <r>
      <rPr>
        <sz val="18"/>
        <rFont val="Noto Sans"/>
        <family val="2"/>
      </rPr>
      <t xml:space="preserve">“慈善一日捐”登记表</t>
    </r>
  </si>
  <si>
    <t xml:space="preserve">交通银行海安支行</t>
  </si>
  <si>
    <t xml:space="preserve">孙宝彤</t>
  </si>
  <si>
    <t xml:space="preserve">郁园园</t>
  </si>
  <si>
    <t xml:space="preserve">朱剑峰</t>
  </si>
  <si>
    <t xml:space="preserve">王美春</t>
  </si>
  <si>
    <t xml:space="preserve">章铮</t>
  </si>
  <si>
    <t xml:space="preserve">崔嵘</t>
  </si>
  <si>
    <t xml:space="preserve">张逊诚</t>
  </si>
  <si>
    <t xml:space="preserve">秦翠</t>
  </si>
  <si>
    <t xml:space="preserve">黄晓宇</t>
  </si>
  <si>
    <t xml:space="preserve">莫茜薇</t>
  </si>
  <si>
    <t xml:space="preserve">崔小峰</t>
  </si>
  <si>
    <t xml:space="preserve">丁周鹏</t>
  </si>
  <si>
    <t xml:space="preserve">杨晨</t>
  </si>
  <si>
    <t xml:space="preserve">刘宝亮</t>
  </si>
  <si>
    <t xml:space="preserve">陆扬扬</t>
  </si>
  <si>
    <t xml:space="preserve">缪长龙</t>
  </si>
  <si>
    <t xml:space="preserve">周海东</t>
  </si>
  <si>
    <t xml:space="preserve">孟丽红</t>
  </si>
  <si>
    <t xml:space="preserve">季晶晶</t>
  </si>
  <si>
    <t xml:space="preserve">严海龙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江苏银行海安支行“</t>
    </r>
    <r>
      <rPr>
        <sz val="20"/>
        <rFont val="Noto Sans"/>
        <family val="2"/>
      </rPr>
      <t xml:space="preserve">慈善一日捐”登记表</t>
    </r>
  </si>
  <si>
    <t xml:space="preserve">江苏银行海安支行</t>
  </si>
  <si>
    <t xml:space="preserve">倪侃侃</t>
  </si>
  <si>
    <t xml:space="preserve">季宏</t>
  </si>
  <si>
    <t xml:space="preserve">唐忠年</t>
  </si>
  <si>
    <t xml:space="preserve">郑艳雯</t>
  </si>
  <si>
    <t xml:space="preserve">张德军</t>
  </si>
  <si>
    <t xml:space="preserve">王蓉</t>
  </si>
  <si>
    <t xml:space="preserve">邹聪</t>
  </si>
  <si>
    <t xml:space="preserve">王彬彬</t>
  </si>
  <si>
    <t xml:space="preserve">何晓梅</t>
  </si>
  <si>
    <t xml:space="preserve">蔡融</t>
  </si>
  <si>
    <t xml:space="preserve">许卫东</t>
  </si>
  <si>
    <t xml:space="preserve">刘俊华</t>
  </si>
  <si>
    <t xml:space="preserve">马玉洁</t>
  </si>
  <si>
    <t xml:space="preserve">沈云龙</t>
  </si>
  <si>
    <t xml:space="preserve">祝宏彬</t>
  </si>
  <si>
    <t xml:space="preserve">田小伟</t>
  </si>
  <si>
    <t xml:space="preserve">吴晓琴</t>
  </si>
  <si>
    <t xml:space="preserve">张鹏飞</t>
  </si>
  <si>
    <t xml:space="preserve">张加皓</t>
  </si>
  <si>
    <t xml:space="preserve">刘舒云</t>
  </si>
  <si>
    <t xml:space="preserve">景海荣</t>
  </si>
  <si>
    <t xml:space="preserve">丁庆萍</t>
  </si>
  <si>
    <t xml:space="preserve">梅媛媛</t>
  </si>
  <si>
    <t xml:space="preserve">杨培培</t>
  </si>
  <si>
    <t xml:space="preserve">卞雅瑞</t>
  </si>
  <si>
    <t xml:space="preserve">熊君君</t>
  </si>
  <si>
    <t xml:space="preserve">唐子晴</t>
  </si>
  <si>
    <t xml:space="preserve">张成</t>
  </si>
  <si>
    <t xml:space="preserve">史柯仪</t>
  </si>
  <si>
    <t xml:space="preserve">施秀清</t>
  </si>
  <si>
    <t xml:space="preserve">王仲</t>
  </si>
  <si>
    <t xml:space="preserve">王艳</t>
  </si>
  <si>
    <t xml:space="preserve">杨婷婷</t>
  </si>
  <si>
    <t xml:space="preserve">范阳晨</t>
  </si>
  <si>
    <t xml:space="preserve">朱天娇</t>
  </si>
  <si>
    <t xml:space="preserve">周冰倩</t>
  </si>
  <si>
    <t xml:space="preserve">朱冬蕾</t>
  </si>
  <si>
    <t xml:space="preserve">谢静</t>
  </si>
  <si>
    <t xml:space="preserve">田梦圆</t>
  </si>
  <si>
    <t xml:space="preserve">王杰民</t>
  </si>
  <si>
    <t xml:space="preserve">韩婷婷</t>
  </si>
  <si>
    <t xml:space="preserve">洪羽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 南京银行“慈善一日捐”登记表</t>
    </r>
  </si>
  <si>
    <t xml:space="preserve">南京银行海安支行</t>
  </si>
  <si>
    <t xml:space="preserve">景红生</t>
  </si>
  <si>
    <t xml:space="preserve">储爱华</t>
  </si>
  <si>
    <t xml:space="preserve">丁林波</t>
  </si>
  <si>
    <t xml:space="preserve">周楚程</t>
  </si>
  <si>
    <t xml:space="preserve">周雨舜</t>
  </si>
  <si>
    <t xml:space="preserve">赵炜</t>
  </si>
  <si>
    <t xml:space="preserve">周  纬</t>
  </si>
  <si>
    <t xml:space="preserve">周  洋</t>
  </si>
  <si>
    <t xml:space="preserve">吴淑敏</t>
  </si>
  <si>
    <t xml:space="preserve">周  磊</t>
  </si>
  <si>
    <t xml:space="preserve">马  蕾</t>
  </si>
  <si>
    <t xml:space="preserve">付光春</t>
  </si>
  <si>
    <t xml:space="preserve">张  杰</t>
  </si>
  <si>
    <t xml:space="preserve">杨  洵</t>
  </si>
  <si>
    <t xml:space="preserve">吉英波</t>
  </si>
  <si>
    <t xml:space="preserve">陈  凡</t>
  </si>
  <si>
    <t xml:space="preserve">郑  军</t>
  </si>
  <si>
    <t xml:space="preserve">王天虎</t>
  </si>
  <si>
    <t xml:space="preserve">康  乐</t>
  </si>
  <si>
    <t xml:space="preserve">吉  纯</t>
  </si>
  <si>
    <t xml:space="preserve">顾月玥</t>
  </si>
  <si>
    <t xml:space="preserve">乔勇根</t>
  </si>
  <si>
    <t xml:space="preserve">汤晶晶</t>
  </si>
  <si>
    <t xml:space="preserve">许晶晶</t>
  </si>
  <si>
    <t xml:space="preserve">崔  莹</t>
  </si>
  <si>
    <t xml:space="preserve">贲  玥</t>
  </si>
  <si>
    <t xml:space="preserve">钱梦煜</t>
  </si>
  <si>
    <t xml:space="preserve">崔如洁</t>
  </si>
  <si>
    <t xml:space="preserve">周旭</t>
  </si>
  <si>
    <t xml:space="preserve">谢洋阳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u val="single"/>
        <sz val="18"/>
        <rFont val="Noto Sans"/>
        <family val="2"/>
      </rPr>
      <t xml:space="preserve">  中信银行  </t>
    </r>
    <r>
      <rPr>
        <sz val="18"/>
        <rFont val="Noto Sans"/>
        <family val="2"/>
      </rPr>
      <t xml:space="preserve">“慈善一日捐”登记表</t>
    </r>
  </si>
  <si>
    <t xml:space="preserve">陈赟</t>
  </si>
  <si>
    <t xml:space="preserve">曹阳</t>
  </si>
  <si>
    <t xml:space="preserve">闾振</t>
  </si>
  <si>
    <t xml:space="preserve">朱丝琪</t>
  </si>
  <si>
    <t xml:space="preserve">赵晓婧</t>
  </si>
  <si>
    <t xml:space="preserve">陈蓉</t>
  </si>
  <si>
    <t xml:space="preserve">王丽君</t>
  </si>
  <si>
    <t xml:space="preserve">袁媛</t>
  </si>
  <si>
    <t xml:space="preserve">华向君</t>
  </si>
  <si>
    <t xml:space="preserve">吴婷婷</t>
  </si>
  <si>
    <t xml:space="preserve">陈薛微</t>
  </si>
  <si>
    <t xml:space="preserve">储汇连</t>
  </si>
  <si>
    <t xml:space="preserve">丁可慧</t>
  </si>
  <si>
    <t xml:space="preserve">印友俊</t>
  </si>
  <si>
    <t xml:space="preserve">华梓利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u val="single"/>
        <sz val="18"/>
        <rFont val="Noto Sans"/>
        <family val="2"/>
      </rPr>
      <t xml:space="preserve"> 招商银行海安支行</t>
    </r>
    <r>
      <rPr>
        <sz val="18"/>
        <rFont val="Noto Sans"/>
        <family val="2"/>
      </rPr>
      <t xml:space="preserve">“慈善一日捐”登记表</t>
    </r>
  </si>
  <si>
    <t xml:space="preserve">招商银行海安支行</t>
  </si>
  <si>
    <t xml:space="preserve">李峰</t>
  </si>
  <si>
    <t xml:space="preserve">许春燕</t>
  </si>
  <si>
    <t xml:space="preserve">孙静</t>
  </si>
  <si>
    <t xml:space="preserve">朱羿</t>
  </si>
  <si>
    <t xml:space="preserve">杨礼亮</t>
  </si>
  <si>
    <t xml:space="preserve">张晓燕</t>
  </si>
  <si>
    <t xml:space="preserve">徐春花</t>
  </si>
  <si>
    <t xml:space="preserve">黄新梅</t>
  </si>
  <si>
    <t xml:space="preserve">陈涛</t>
  </si>
  <si>
    <t xml:space="preserve">谢佳航</t>
  </si>
  <si>
    <t xml:space="preserve">薛秦龙</t>
  </si>
  <si>
    <t xml:space="preserve">周江慧</t>
  </si>
  <si>
    <t xml:space="preserve">余京峰</t>
  </si>
  <si>
    <t xml:space="preserve">储杰</t>
  </si>
  <si>
    <t xml:space="preserve">周梦夏</t>
  </si>
  <si>
    <t xml:space="preserve">陈皓</t>
  </si>
  <si>
    <t xml:space="preserve">戴婷婷</t>
  </si>
  <si>
    <t xml:space="preserve">范剑敏</t>
  </si>
  <si>
    <t xml:space="preserve">陈欣欣</t>
  </si>
  <si>
    <t xml:space="preserve">张向翔</t>
  </si>
  <si>
    <t xml:space="preserve">崔萌</t>
  </si>
  <si>
    <t xml:space="preserve">石宗羽</t>
  </si>
  <si>
    <t xml:space="preserve">余玥</t>
  </si>
  <si>
    <t xml:space="preserve">陈秋晔</t>
  </si>
  <si>
    <t xml:space="preserve">何晔</t>
  </si>
  <si>
    <t xml:space="preserve">徐文潇</t>
  </si>
  <si>
    <t xml:space="preserve">宗强</t>
  </si>
  <si>
    <t xml:space="preserve">戴唯</t>
  </si>
  <si>
    <t xml:space="preserve">刘娅</t>
  </si>
  <si>
    <t xml:space="preserve">张建宇</t>
  </si>
  <si>
    <t xml:space="preserve">顾雅佳</t>
  </si>
  <si>
    <t xml:space="preserve">华倩</t>
  </si>
  <si>
    <t xml:space="preserve">严晓龙</t>
  </si>
  <si>
    <t xml:space="preserve">王永婕</t>
  </si>
  <si>
    <t xml:space="preserve">陈惠</t>
  </si>
  <si>
    <t xml:space="preserve">黄建伟</t>
  </si>
  <si>
    <t xml:space="preserve">马逸璇</t>
  </si>
  <si>
    <t xml:space="preserve">杭莹</t>
  </si>
  <si>
    <t xml:space="preserve">黄芯雨</t>
  </si>
  <si>
    <t xml:space="preserve">韩冬京</t>
  </si>
  <si>
    <t xml:space="preserve">韩加祥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广发银行 </t>
    </r>
    <r>
      <rPr>
        <sz val="20"/>
        <rFont val="Noto Sans"/>
        <family val="2"/>
      </rPr>
      <t xml:space="preserve">“慈善一日捐”登记表</t>
    </r>
  </si>
  <si>
    <t xml:space="preserve">广发银行海安支行</t>
  </si>
  <si>
    <t xml:space="preserve">王小斌</t>
  </si>
  <si>
    <t xml:space="preserve">傅敏</t>
  </si>
  <si>
    <t xml:space="preserve">沈枫谚</t>
  </si>
  <si>
    <t xml:space="preserve">章言</t>
  </si>
  <si>
    <t xml:space="preserve">朱林丽</t>
  </si>
  <si>
    <t xml:space="preserve">吴泽</t>
  </si>
  <si>
    <t xml:space="preserve">曹建平</t>
  </si>
  <si>
    <t xml:space="preserve">吴勇</t>
  </si>
  <si>
    <t xml:space="preserve">胡强</t>
  </si>
  <si>
    <t xml:space="preserve">吴晓燕</t>
  </si>
  <si>
    <t xml:space="preserve">吴婧娟</t>
  </si>
  <si>
    <t xml:space="preserve">倪小燕</t>
  </si>
  <si>
    <t xml:space="preserve">陈慧洁</t>
  </si>
  <si>
    <t xml:space="preserve">缪婷</t>
  </si>
  <si>
    <t xml:space="preserve">吉敏</t>
  </si>
  <si>
    <t xml:space="preserve">韩才溢</t>
  </si>
  <si>
    <t xml:space="preserve">徐子恒</t>
  </si>
  <si>
    <t xml:space="preserve">唐海珊</t>
  </si>
  <si>
    <t xml:space="preserve">王心仪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 兴业银行 </t>
    </r>
    <r>
      <rPr>
        <sz val="20"/>
        <rFont val="Noto Sans"/>
        <family val="2"/>
      </rPr>
      <t xml:space="preserve">“慈善一日捐”登记表</t>
    </r>
  </si>
  <si>
    <t xml:space="preserve">谢亮</t>
  </si>
  <si>
    <t xml:space="preserve">梅海燕</t>
  </si>
  <si>
    <t xml:space="preserve">钱晓科</t>
  </si>
  <si>
    <t xml:space="preserve">黄浩</t>
  </si>
  <si>
    <t xml:space="preserve">许冬梅</t>
  </si>
  <si>
    <t xml:space="preserve">王露</t>
  </si>
  <si>
    <t xml:space="preserve">张贝贝</t>
  </si>
  <si>
    <t xml:space="preserve">丁雯雯</t>
  </si>
  <si>
    <t xml:space="preserve">杨晓露</t>
  </si>
  <si>
    <t xml:space="preserve">薛晨</t>
  </si>
  <si>
    <t xml:space="preserve">王宏梅</t>
  </si>
  <si>
    <t xml:space="preserve">卜颖欣</t>
  </si>
  <si>
    <t xml:space="preserve">王琴</t>
  </si>
  <si>
    <t xml:space="preserve">高宇</t>
  </si>
  <si>
    <t xml:space="preserve">蒋康</t>
  </si>
  <si>
    <t xml:space="preserve">储胜曦</t>
  </si>
  <si>
    <t xml:space="preserve">张仁辉</t>
  </si>
  <si>
    <t xml:space="preserve">朱列列</t>
  </si>
  <si>
    <t xml:space="preserve">郭伟东</t>
  </si>
  <si>
    <t xml:space="preserve">张怡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 民生银行 </t>
    </r>
    <r>
      <rPr>
        <sz val="20"/>
        <rFont val="Noto Sans"/>
        <family val="2"/>
      </rPr>
      <t xml:space="preserve">“慈善一日捐”登记表</t>
    </r>
  </si>
  <si>
    <t xml:space="preserve">民生银行海安支行</t>
  </si>
  <si>
    <t xml:space="preserve">钱俊</t>
  </si>
  <si>
    <t xml:space="preserve">缪艳娟</t>
  </si>
  <si>
    <t xml:space="preserve">孙筱丹</t>
  </si>
  <si>
    <t xml:space="preserve">刘仁根</t>
  </si>
  <si>
    <t xml:space="preserve">田小萍</t>
  </si>
  <si>
    <t xml:space="preserve">贲飞</t>
  </si>
  <si>
    <t xml:space="preserve">徐伟</t>
  </si>
  <si>
    <t xml:space="preserve">储呈根</t>
  </si>
  <si>
    <t xml:space="preserve">陆晓青</t>
  </si>
  <si>
    <t xml:space="preserve">殷海云</t>
  </si>
  <si>
    <t xml:space="preserve">贲剑飞</t>
  </si>
  <si>
    <t xml:space="preserve">钱磊</t>
  </si>
  <si>
    <t xml:space="preserve">杭小翠</t>
  </si>
  <si>
    <t xml:space="preserve">张悦</t>
  </si>
  <si>
    <t xml:space="preserve">薛清源</t>
  </si>
  <si>
    <t xml:space="preserve">薛李嫦</t>
  </si>
  <si>
    <t xml:space="preserve">郭剑飞</t>
  </si>
  <si>
    <t xml:space="preserve">钱露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浦发银行 </t>
    </r>
    <r>
      <rPr>
        <sz val="20"/>
        <rFont val="Noto Sans"/>
        <family val="2"/>
      </rPr>
      <t xml:space="preserve">“慈善一日捐”登记表</t>
    </r>
  </si>
  <si>
    <t xml:space="preserve">孙斌</t>
  </si>
  <si>
    <t xml:space="preserve">吴一飞</t>
  </si>
  <si>
    <t xml:space="preserve">汪星</t>
  </si>
  <si>
    <t xml:space="preserve">刘华成</t>
  </si>
  <si>
    <t xml:space="preserve">沈菁菁</t>
  </si>
  <si>
    <t xml:space="preserve">仇瀚敏</t>
  </si>
  <si>
    <t xml:space="preserve">吉海琳</t>
  </si>
  <si>
    <t xml:space="preserve">黄秋璇</t>
  </si>
  <si>
    <t xml:space="preserve">王海萍</t>
  </si>
  <si>
    <t xml:space="preserve">丁泽民</t>
  </si>
  <si>
    <t xml:space="preserve">姚小敏</t>
  </si>
  <si>
    <t xml:space="preserve">张思逊</t>
  </si>
  <si>
    <t xml:space="preserve">钱璐</t>
  </si>
  <si>
    <t xml:space="preserve">周小勇</t>
  </si>
  <si>
    <t xml:space="preserve">谢意</t>
  </si>
  <si>
    <t xml:space="preserve">李畅</t>
  </si>
  <si>
    <t xml:space="preserve">夏婷婷</t>
  </si>
  <si>
    <t xml:space="preserve">姜燕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华夏银行 </t>
    </r>
    <r>
      <rPr>
        <sz val="20"/>
        <rFont val="Noto Sans"/>
        <family val="2"/>
      </rPr>
      <t xml:space="preserve">“慈善一日捐”登记表</t>
    </r>
  </si>
  <si>
    <t xml:space="preserve">成小永</t>
  </si>
  <si>
    <t xml:space="preserve">景春</t>
  </si>
  <si>
    <t xml:space="preserve">徐雅丽</t>
  </si>
  <si>
    <t xml:space="preserve">梅广东</t>
  </si>
  <si>
    <t xml:space="preserve">蔡海进</t>
  </si>
  <si>
    <t xml:space="preserve">崔小莹</t>
  </si>
  <si>
    <t xml:space="preserve">邓君</t>
  </si>
  <si>
    <t xml:space="preserve">贲海波</t>
  </si>
  <si>
    <t xml:space="preserve">尤晓亮</t>
  </si>
  <si>
    <t xml:space="preserve">张慧娴</t>
  </si>
  <si>
    <t xml:space="preserve">董栩瑞</t>
  </si>
  <si>
    <t xml:space="preserve">邓菲颖</t>
  </si>
  <si>
    <t xml:space="preserve">张钐月</t>
  </si>
  <si>
    <t xml:space="preserve">潘今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u val="single"/>
        <sz val="18"/>
        <rFont val="Noto Sans"/>
        <family val="2"/>
      </rPr>
      <t xml:space="preserve"> 浙商银行海安支行 </t>
    </r>
    <r>
      <rPr>
        <sz val="18"/>
        <rFont val="Noto Sans"/>
        <family val="2"/>
      </rPr>
      <t xml:space="preserve">“慈善一日捐”登记表</t>
    </r>
  </si>
  <si>
    <t xml:space="preserve">浙商银行海安支行</t>
  </si>
  <si>
    <t xml:space="preserve">周剑</t>
  </si>
  <si>
    <t xml:space="preserve">王海</t>
  </si>
  <si>
    <t xml:space="preserve">宋威</t>
  </si>
  <si>
    <t xml:space="preserve">罗嵩</t>
  </si>
  <si>
    <t xml:space="preserve">朱兆根</t>
  </si>
  <si>
    <t xml:space="preserve">汪俊</t>
  </si>
  <si>
    <t xml:space="preserve">施祎</t>
  </si>
  <si>
    <t xml:space="preserve">许靳威</t>
  </si>
  <si>
    <t xml:space="preserve">王伟</t>
  </si>
  <si>
    <t xml:space="preserve">吴春生</t>
  </si>
  <si>
    <t xml:space="preserve">袁志伟</t>
  </si>
  <si>
    <t xml:space="preserve">杨婕</t>
  </si>
  <si>
    <t xml:space="preserve">王国庆</t>
  </si>
  <si>
    <t xml:space="preserve">唐凝</t>
  </si>
  <si>
    <t xml:space="preserve">严燕</t>
  </si>
  <si>
    <t xml:space="preserve">刘婷婷</t>
  </si>
  <si>
    <t xml:space="preserve">李海茜</t>
  </si>
  <si>
    <t xml:space="preserve">凌惠惠</t>
  </si>
  <si>
    <t xml:space="preserve">戴周静</t>
  </si>
  <si>
    <t xml:space="preserve">潘斌荷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u val="single"/>
        <sz val="18"/>
        <rFont val="Noto Sans"/>
        <family val="2"/>
      </rPr>
      <t xml:space="preserve"> 光大银行海安支行</t>
    </r>
    <r>
      <rPr>
        <sz val="18"/>
        <rFont val="Noto Sans"/>
        <family val="2"/>
      </rPr>
      <t xml:space="preserve">“慈善一日捐”登记表</t>
    </r>
  </si>
  <si>
    <t xml:space="preserve">光大银行海安支行</t>
  </si>
  <si>
    <t xml:space="preserve">顾杰</t>
  </si>
  <si>
    <t xml:space="preserve">朱凯</t>
  </si>
  <si>
    <t xml:space="preserve">许伟</t>
  </si>
  <si>
    <t xml:space="preserve">缪亚运</t>
  </si>
  <si>
    <t xml:space="preserve">王丹蕾</t>
  </si>
  <si>
    <t xml:space="preserve">潘诗倩</t>
  </si>
  <si>
    <t xml:space="preserve">汤晓峰</t>
  </si>
  <si>
    <t xml:space="preserve">张晓嵋</t>
  </si>
  <si>
    <t xml:space="preserve">吴杭</t>
  </si>
  <si>
    <t xml:space="preserve">徐炳思</t>
  </si>
  <si>
    <t xml:space="preserve">徐利丹</t>
  </si>
  <si>
    <t xml:space="preserve">李爱婧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平安银行海安支行“慈善一日捐”登记表</t>
    </r>
  </si>
  <si>
    <t xml:space="preserve">平安银行海安支行</t>
  </si>
  <si>
    <t xml:space="preserve">戴宏亮</t>
  </si>
  <si>
    <t xml:space="preserve">徐亚娟</t>
  </si>
  <si>
    <t xml:space="preserve">华璐燕</t>
  </si>
  <si>
    <t xml:space="preserve">张静瑶</t>
  </si>
  <si>
    <t xml:space="preserve">仲芳芳</t>
  </si>
  <si>
    <t xml:space="preserve">刘晨</t>
  </si>
  <si>
    <t xml:space="preserve">姚晨蓉</t>
  </si>
  <si>
    <t xml:space="preserve">徐勇</t>
  </si>
  <si>
    <t xml:space="preserve">顾朱成</t>
  </si>
  <si>
    <t xml:space="preserve">徐瑞鸿</t>
  </si>
  <si>
    <t xml:space="preserve">邵寅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u val="single"/>
        <sz val="18"/>
        <rFont val="Noto Sans"/>
        <family val="2"/>
      </rPr>
      <t xml:space="preserve">邮储银行海安市支行</t>
    </r>
    <r>
      <rPr>
        <sz val="18"/>
        <rFont val="Noto Sans"/>
        <family val="2"/>
      </rPr>
      <t xml:space="preserve">“慈善一日捐”登记表</t>
    </r>
  </si>
  <si>
    <t xml:space="preserve">邮储银行海安市支行</t>
  </si>
  <si>
    <t xml:space="preserve">钱永浩</t>
  </si>
  <si>
    <t xml:space="preserve">黄新</t>
  </si>
  <si>
    <t xml:space="preserve">戴斌</t>
  </si>
  <si>
    <t xml:space="preserve">钱夕锋</t>
  </si>
  <si>
    <t xml:space="preserve">周玉青</t>
  </si>
  <si>
    <t xml:space="preserve">施爱国</t>
  </si>
  <si>
    <t xml:space="preserve">刘小洁</t>
  </si>
  <si>
    <t xml:space="preserve">丁红</t>
  </si>
  <si>
    <t xml:space="preserve">杨菁</t>
  </si>
  <si>
    <t xml:space="preserve">张培培</t>
  </si>
  <si>
    <t xml:space="preserve">吴玉香</t>
  </si>
  <si>
    <t xml:space="preserve">陈金东</t>
  </si>
  <si>
    <t xml:space="preserve">顾媛媛</t>
  </si>
  <si>
    <t xml:space="preserve">李海祥</t>
  </si>
  <si>
    <t xml:space="preserve">吴城燕</t>
  </si>
  <si>
    <t xml:space="preserve">周小峰</t>
  </si>
  <si>
    <t xml:space="preserve">钱芸</t>
  </si>
  <si>
    <t xml:space="preserve">曹小丽</t>
  </si>
  <si>
    <t xml:space="preserve">刘宁宁</t>
  </si>
  <si>
    <t xml:space="preserve">顾亚娅</t>
  </si>
  <si>
    <t xml:space="preserve">孙静文</t>
  </si>
  <si>
    <t xml:space="preserve">吉久斌</t>
  </si>
  <si>
    <t xml:space="preserve">叶娟</t>
  </si>
  <si>
    <t xml:space="preserve">许映月</t>
  </si>
  <si>
    <t xml:space="preserve">朱彬彬</t>
  </si>
  <si>
    <t xml:space="preserve">王敏</t>
  </si>
  <si>
    <t xml:space="preserve">陶卫霞</t>
  </si>
  <si>
    <t xml:space="preserve">王照君</t>
  </si>
  <si>
    <t xml:space="preserve">韩宇峰</t>
  </si>
  <si>
    <t xml:space="preserve">孙志成</t>
  </si>
  <si>
    <t xml:space="preserve">魏巍</t>
  </si>
  <si>
    <t xml:space="preserve">仲季伟</t>
  </si>
  <si>
    <t xml:space="preserve">丁晓骞</t>
  </si>
  <si>
    <t xml:space="preserve">许波悦</t>
  </si>
  <si>
    <t xml:space="preserve">王月</t>
  </si>
  <si>
    <t xml:space="preserve">韩毅</t>
  </si>
  <si>
    <t xml:space="preserve">常少军</t>
  </si>
  <si>
    <t xml:space="preserve">田维维</t>
  </si>
  <si>
    <t xml:space="preserve">刘海霞</t>
  </si>
  <si>
    <t xml:space="preserve">贾纯</t>
  </si>
  <si>
    <t xml:space="preserve">谢金梅</t>
  </si>
  <si>
    <t xml:space="preserve">王维</t>
  </si>
  <si>
    <t xml:space="preserve">陶卫秋</t>
  </si>
  <si>
    <t xml:space="preserve">鲍檬结</t>
  </si>
  <si>
    <t xml:space="preserve">徐春珅</t>
  </si>
  <si>
    <t xml:space="preserve">倪庆华</t>
  </si>
  <si>
    <t xml:space="preserve">钱海邱</t>
  </si>
  <si>
    <t xml:space="preserve">仲成</t>
  </si>
  <si>
    <t xml:space="preserve">王其胜</t>
  </si>
  <si>
    <t xml:space="preserve">景致遥</t>
  </si>
  <si>
    <t xml:space="preserve">王娟</t>
  </si>
  <si>
    <t xml:space="preserve">高晓庆</t>
  </si>
  <si>
    <t xml:space="preserve">杨慧</t>
  </si>
  <si>
    <t xml:space="preserve">周惠明</t>
  </si>
  <si>
    <t xml:space="preserve">钱开梅</t>
  </si>
  <si>
    <t xml:space="preserve">罗新全</t>
  </si>
  <si>
    <t xml:space="preserve">吕可</t>
  </si>
  <si>
    <t xml:space="preserve">杨成梅</t>
  </si>
  <si>
    <t xml:space="preserve">徐杨</t>
  </si>
  <si>
    <t xml:space="preserve">贲可华</t>
  </si>
  <si>
    <t xml:space="preserve">翟小惠</t>
  </si>
  <si>
    <t xml:space="preserve">赵亚玲</t>
  </si>
  <si>
    <t xml:space="preserve">陆友才</t>
  </si>
  <si>
    <t xml:space="preserve">仲志萍</t>
  </si>
  <si>
    <t xml:space="preserve">袁慧慧</t>
  </si>
  <si>
    <t xml:space="preserve">卢晓燕</t>
  </si>
  <si>
    <t xml:space="preserve">钱卫东</t>
  </si>
  <si>
    <t xml:space="preserve">徐从容</t>
  </si>
  <si>
    <t xml:space="preserve">贲桂芳</t>
  </si>
  <si>
    <t xml:space="preserve">潘凌</t>
  </si>
  <si>
    <t xml:space="preserve">吉凯菲</t>
  </si>
  <si>
    <t xml:space="preserve">梅雪生</t>
  </si>
  <si>
    <t xml:space="preserve">沈建平</t>
  </si>
  <si>
    <t xml:space="preserve">胡咏梅</t>
  </si>
  <si>
    <t xml:space="preserve">孙宜军</t>
  </si>
  <si>
    <t xml:space="preserve">顾丽华</t>
  </si>
  <si>
    <t xml:space="preserve">宗宏</t>
  </si>
  <si>
    <t xml:space="preserve">钱进</t>
  </si>
  <si>
    <t xml:space="preserve">张海军</t>
  </si>
  <si>
    <t xml:space="preserve">顾世梅</t>
  </si>
  <si>
    <t xml:space="preserve">冯怀明</t>
  </si>
  <si>
    <t xml:space="preserve">韩琴</t>
  </si>
  <si>
    <t xml:space="preserve">陈印</t>
  </si>
  <si>
    <t xml:space="preserve">薛永平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海安农商银行</t>
    </r>
    <r>
      <rPr>
        <sz val="20"/>
        <rFont val="Noto Sans"/>
        <family val="2"/>
      </rPr>
      <t xml:space="preserve">“慈善一日捐”登记表</t>
    </r>
  </si>
  <si>
    <t xml:space="preserve">海安农商银行</t>
  </si>
  <si>
    <t xml:space="preserve">徐李</t>
  </si>
  <si>
    <t xml:space="preserve">符敦慧</t>
  </si>
  <si>
    <t xml:space="preserve">梅从军</t>
  </si>
  <si>
    <t xml:space="preserve">祝春燕</t>
  </si>
  <si>
    <t xml:space="preserve">崔恒鑫</t>
  </si>
  <si>
    <t xml:space="preserve">顾根</t>
  </si>
  <si>
    <t xml:space="preserve">储誉</t>
  </si>
  <si>
    <t xml:space="preserve">刘辰飞</t>
  </si>
  <si>
    <t xml:space="preserve">梅钰</t>
  </si>
  <si>
    <t xml:space="preserve">王海峰</t>
  </si>
  <si>
    <t xml:space="preserve">陈勇</t>
  </si>
  <si>
    <t xml:space="preserve">吕家鑫</t>
  </si>
  <si>
    <t xml:space="preserve">周芸佩</t>
  </si>
  <si>
    <t xml:space="preserve">罗慰沁</t>
  </si>
  <si>
    <t xml:space="preserve">庄春杨</t>
  </si>
  <si>
    <t xml:space="preserve">游友斌</t>
  </si>
  <si>
    <t xml:space="preserve">孙荣荣</t>
  </si>
  <si>
    <t xml:space="preserve">马苏丹</t>
  </si>
  <si>
    <t xml:space="preserve">蒋丽丽</t>
  </si>
  <si>
    <t xml:space="preserve">杨小平</t>
  </si>
  <si>
    <t xml:space="preserve">蔡祥春</t>
  </si>
  <si>
    <t xml:space="preserve">赵国庆</t>
  </si>
  <si>
    <t xml:space="preserve">夏晓军</t>
  </si>
  <si>
    <t xml:space="preserve">何建东</t>
  </si>
  <si>
    <t xml:space="preserve">韦存燕</t>
  </si>
  <si>
    <t xml:space="preserve">徐静</t>
  </si>
  <si>
    <t xml:space="preserve">张磊</t>
  </si>
  <si>
    <t xml:space="preserve">任海燕</t>
  </si>
  <si>
    <t xml:space="preserve">陆鹏飞</t>
  </si>
  <si>
    <t xml:space="preserve">苏兴俊</t>
  </si>
  <si>
    <t xml:space="preserve">于军</t>
  </si>
  <si>
    <t xml:space="preserve">王世应</t>
  </si>
  <si>
    <t xml:space="preserve">程广根</t>
  </si>
  <si>
    <t xml:space="preserve">王震</t>
  </si>
  <si>
    <t xml:space="preserve">王蓓蓓</t>
  </si>
  <si>
    <t xml:space="preserve">赵娴帅</t>
  </si>
  <si>
    <t xml:space="preserve">陈茂榕</t>
  </si>
  <si>
    <t xml:space="preserve">顾晓峰</t>
  </si>
  <si>
    <t xml:space="preserve">张宇</t>
  </si>
  <si>
    <t xml:space="preserve">贾兰</t>
  </si>
  <si>
    <t xml:space="preserve">吴阳阳</t>
  </si>
  <si>
    <t xml:space="preserve">卞振华</t>
  </si>
  <si>
    <t xml:space="preserve">许林喜</t>
  </si>
  <si>
    <t xml:space="preserve">徐根</t>
  </si>
  <si>
    <t xml:space="preserve">刘金凤</t>
  </si>
  <si>
    <t xml:space="preserve">吉宜泽</t>
  </si>
  <si>
    <t xml:space="preserve">居伟</t>
  </si>
  <si>
    <t xml:space="preserve">王剑</t>
  </si>
  <si>
    <t xml:space="preserve">艾雪芹</t>
  </si>
  <si>
    <t xml:space="preserve">周杰</t>
  </si>
  <si>
    <t xml:space="preserve">洪海军</t>
  </si>
  <si>
    <t xml:space="preserve">陈振宇</t>
  </si>
  <si>
    <t xml:space="preserve">卢竞春</t>
  </si>
  <si>
    <t xml:space="preserve">景珍琴</t>
  </si>
  <si>
    <t xml:space="preserve">吴义静</t>
  </si>
  <si>
    <t xml:space="preserve">翟红霞</t>
  </si>
  <si>
    <t xml:space="preserve">王磊</t>
  </si>
  <si>
    <t xml:space="preserve">许应来</t>
  </si>
  <si>
    <t xml:space="preserve">杨晓亮</t>
  </si>
  <si>
    <t xml:space="preserve">吴阳</t>
  </si>
  <si>
    <t xml:space="preserve">黄锐</t>
  </si>
  <si>
    <t xml:space="preserve">周慧</t>
  </si>
  <si>
    <t xml:space="preserve">谢志鹏</t>
  </si>
  <si>
    <t xml:space="preserve">陆海卫</t>
  </si>
  <si>
    <t xml:space="preserve">徐燕</t>
  </si>
  <si>
    <t xml:space="preserve">张许静</t>
  </si>
  <si>
    <t xml:space="preserve">宋奇</t>
  </si>
  <si>
    <t xml:space="preserve">王子君</t>
  </si>
  <si>
    <t xml:space="preserve">徐宏悦</t>
  </si>
  <si>
    <t xml:space="preserve">蔡小巍</t>
  </si>
  <si>
    <t xml:space="preserve">秦卫华</t>
  </si>
  <si>
    <t xml:space="preserve">童夫军</t>
  </si>
  <si>
    <t xml:space="preserve">张和敏</t>
  </si>
  <si>
    <t xml:space="preserve">曹桂斌</t>
  </si>
  <si>
    <t xml:space="preserve">钱海标</t>
  </si>
  <si>
    <t xml:space="preserve">葛俊霞</t>
  </si>
  <si>
    <t xml:space="preserve">汤海波</t>
  </si>
  <si>
    <t xml:space="preserve">王厚荣</t>
  </si>
  <si>
    <t xml:space="preserve">闾俊峰</t>
  </si>
  <si>
    <t xml:space="preserve">卢克桦</t>
  </si>
  <si>
    <t xml:space="preserve">沈荣坤</t>
  </si>
  <si>
    <t xml:space="preserve">徐露锋</t>
  </si>
  <si>
    <t xml:space="preserve">徐松峰</t>
  </si>
  <si>
    <t xml:space="preserve">周梦杰</t>
  </si>
  <si>
    <t xml:space="preserve">顾卫平</t>
  </si>
  <si>
    <t xml:space="preserve">周霞</t>
  </si>
  <si>
    <t xml:space="preserve">单晓东</t>
  </si>
  <si>
    <t xml:space="preserve">冯勇</t>
  </si>
  <si>
    <t xml:space="preserve">范海霞</t>
  </si>
  <si>
    <t xml:space="preserve">解文</t>
  </si>
  <si>
    <t xml:space="preserve">金泳</t>
  </si>
  <si>
    <t xml:space="preserve">邓壮青</t>
  </si>
  <si>
    <t xml:space="preserve">黄成梅</t>
  </si>
  <si>
    <t xml:space="preserve">王海旭</t>
  </si>
  <si>
    <t xml:space="preserve">吴智星</t>
  </si>
  <si>
    <t xml:space="preserve">顾月琴</t>
  </si>
  <si>
    <t xml:space="preserve">陈聪</t>
  </si>
  <si>
    <t xml:space="preserve">于爱山</t>
  </si>
  <si>
    <t xml:space="preserve">吕松霖</t>
  </si>
  <si>
    <t xml:space="preserve">张贤俊</t>
  </si>
  <si>
    <t xml:space="preserve">侯超群</t>
  </si>
  <si>
    <t xml:space="preserve">顾荣芳</t>
  </si>
  <si>
    <t xml:space="preserve">仇敏</t>
  </si>
  <si>
    <t xml:space="preserve">王晓兵</t>
  </si>
  <si>
    <t xml:space="preserve">孙晓莉</t>
  </si>
  <si>
    <t xml:space="preserve">朱峰</t>
  </si>
  <si>
    <t xml:space="preserve">邓晓程</t>
  </si>
  <si>
    <t xml:space="preserve">冯增荣</t>
  </si>
  <si>
    <t xml:space="preserve">江炜鑫</t>
  </si>
  <si>
    <t xml:space="preserve">秦宏卫</t>
  </si>
  <si>
    <t xml:space="preserve">吴海燕</t>
  </si>
  <si>
    <t xml:space="preserve">严德明</t>
  </si>
  <si>
    <t xml:space="preserve">陈志宏</t>
  </si>
  <si>
    <t xml:space="preserve">傅大鹏</t>
  </si>
  <si>
    <t xml:space="preserve">殷爱军</t>
  </si>
  <si>
    <t xml:space="preserve">岳斌</t>
  </si>
  <si>
    <t xml:space="preserve">黄晶晶</t>
  </si>
  <si>
    <t xml:space="preserve">于金宝</t>
  </si>
  <si>
    <t xml:space="preserve">缪春</t>
  </si>
  <si>
    <t xml:space="preserve">丁毳毳</t>
  </si>
  <si>
    <t xml:space="preserve">杨海霞</t>
  </si>
  <si>
    <t xml:space="preserve">杨静</t>
  </si>
  <si>
    <t xml:space="preserve">张益华</t>
  </si>
  <si>
    <t xml:space="preserve">员工</t>
  </si>
  <si>
    <t xml:space="preserve">储呈勇</t>
  </si>
  <si>
    <t xml:space="preserve">储祥友</t>
  </si>
  <si>
    <t xml:space="preserve">刘亚萍</t>
  </si>
  <si>
    <t xml:space="preserve">穆晓阳</t>
  </si>
  <si>
    <t xml:space="preserve">孙伟</t>
  </si>
  <si>
    <t xml:space="preserve">严鹏</t>
  </si>
  <si>
    <t xml:space="preserve">周磊</t>
  </si>
  <si>
    <t xml:space="preserve">朱春梅</t>
  </si>
  <si>
    <t xml:space="preserve">景祝君</t>
  </si>
  <si>
    <t xml:space="preserve">倪杨</t>
  </si>
  <si>
    <t xml:space="preserve">王炳贵</t>
  </si>
  <si>
    <t xml:space="preserve">王友军</t>
  </si>
  <si>
    <t xml:space="preserve">王芮</t>
  </si>
  <si>
    <t xml:space="preserve">吴龙祥</t>
  </si>
  <si>
    <t xml:space="preserve">杨春梅</t>
  </si>
  <si>
    <t xml:space="preserve">沐运兰</t>
  </si>
  <si>
    <t xml:space="preserve">储美华</t>
  </si>
  <si>
    <t xml:space="preserve">丁家华</t>
  </si>
  <si>
    <t xml:space="preserve">顾子昂</t>
  </si>
  <si>
    <t xml:space="preserve">杭小华</t>
  </si>
  <si>
    <t xml:space="preserve">殷勇</t>
  </si>
  <si>
    <t xml:space="preserve">周应华</t>
  </si>
  <si>
    <t xml:space="preserve">朱鼎诚</t>
  </si>
  <si>
    <t xml:space="preserve">陈忠</t>
  </si>
  <si>
    <t xml:space="preserve">储呈兵</t>
  </si>
  <si>
    <t xml:space="preserve">董静芝</t>
  </si>
  <si>
    <t xml:space="preserve">顾翔</t>
  </si>
  <si>
    <t xml:space="preserve">李义林</t>
  </si>
  <si>
    <t xml:space="preserve">梅小燕</t>
  </si>
  <si>
    <t xml:space="preserve">潘晓鹏</t>
  </si>
  <si>
    <t xml:space="preserve">谢鹏</t>
  </si>
  <si>
    <t xml:space="preserve">崔涵</t>
  </si>
  <si>
    <t xml:space="preserve">崔益春</t>
  </si>
  <si>
    <t xml:space="preserve">丁冬梅</t>
  </si>
  <si>
    <t xml:space="preserve">丁雪娇</t>
  </si>
  <si>
    <t xml:space="preserve">姜睿</t>
  </si>
  <si>
    <t xml:space="preserve">金秋</t>
  </si>
  <si>
    <t xml:space="preserve">徐磊</t>
  </si>
  <si>
    <t xml:space="preserve">张树琪</t>
  </si>
  <si>
    <t xml:space="preserve">陈峙廷</t>
  </si>
  <si>
    <t xml:space="preserve">崔恒青</t>
  </si>
  <si>
    <t xml:space="preserve">崔媛媛</t>
  </si>
  <si>
    <t xml:space="preserve">高晓燕</t>
  </si>
  <si>
    <t xml:space="preserve">顾峰</t>
  </si>
  <si>
    <t xml:space="preserve">洪融蓉</t>
  </si>
  <si>
    <t xml:space="preserve">黄杨</t>
  </si>
  <si>
    <t xml:space="preserve">王振亚</t>
  </si>
  <si>
    <t xml:space="preserve">夏燕</t>
  </si>
  <si>
    <t xml:space="preserve">熊存仁</t>
  </si>
  <si>
    <t xml:space="preserve">徐迪飞</t>
  </si>
  <si>
    <t xml:space="preserve">杨兴宏</t>
  </si>
  <si>
    <t xml:space="preserve">黄云</t>
  </si>
  <si>
    <t xml:space="preserve">林森</t>
  </si>
  <si>
    <t xml:space="preserve">徐娟</t>
  </si>
  <si>
    <t xml:space="preserve">张海霞</t>
  </si>
  <si>
    <t xml:space="preserve">张坚</t>
  </si>
  <si>
    <t xml:space="preserve">赵钧</t>
  </si>
  <si>
    <t xml:space="preserve">赵祖燕</t>
  </si>
  <si>
    <t xml:space="preserve">曹廷</t>
  </si>
  <si>
    <t xml:space="preserve">成秀准</t>
  </si>
  <si>
    <t xml:space="preserve">崔元娟</t>
  </si>
  <si>
    <t xml:space="preserve">丁鑫</t>
  </si>
  <si>
    <t xml:space="preserve">葛华</t>
  </si>
  <si>
    <t xml:space="preserve">蒋诗琪</t>
  </si>
  <si>
    <t xml:space="preserve">王鑫</t>
  </si>
  <si>
    <t xml:space="preserve">张龙珠</t>
  </si>
  <si>
    <t xml:space="preserve">陈志远</t>
  </si>
  <si>
    <t xml:space="preserve">崔翔</t>
  </si>
  <si>
    <t xml:space="preserve">崔翔宇</t>
  </si>
  <si>
    <t xml:space="preserve">何文慧</t>
  </si>
  <si>
    <t xml:space="preserve">吉洋</t>
  </si>
  <si>
    <t xml:space="preserve">李泽瑞</t>
  </si>
  <si>
    <t xml:space="preserve">刘玮玮</t>
  </si>
  <si>
    <t xml:space="preserve">罗文</t>
  </si>
  <si>
    <t xml:space="preserve">潘晗</t>
  </si>
  <si>
    <t xml:space="preserve">钱俊宇</t>
  </si>
  <si>
    <t xml:space="preserve">孙涵</t>
  </si>
  <si>
    <t xml:space="preserve">王海同</t>
  </si>
  <si>
    <t xml:space="preserve">王进</t>
  </si>
  <si>
    <t xml:space="preserve">王威</t>
  </si>
  <si>
    <t xml:space="preserve">张威</t>
  </si>
  <si>
    <t xml:space="preserve">张政</t>
  </si>
  <si>
    <t xml:space="preserve">祝宏兰</t>
  </si>
  <si>
    <t xml:space="preserve">崔璀</t>
  </si>
  <si>
    <t xml:space="preserve">单玉宏</t>
  </si>
  <si>
    <t xml:space="preserve">倪卫东</t>
  </si>
  <si>
    <t xml:space="preserve">谭露露</t>
  </si>
  <si>
    <t xml:space="preserve">万月红</t>
  </si>
  <si>
    <t xml:space="preserve">严建</t>
  </si>
  <si>
    <t xml:space="preserve">张小平</t>
  </si>
  <si>
    <t xml:space="preserve">朱仲洁</t>
  </si>
  <si>
    <t xml:space="preserve">陈鑫</t>
  </si>
  <si>
    <t xml:space="preserve">韩忠根</t>
  </si>
  <si>
    <t xml:space="preserve">胡荣</t>
  </si>
  <si>
    <t xml:space="preserve">吴宁宁</t>
  </si>
  <si>
    <t xml:space="preserve">夏玉琴</t>
  </si>
  <si>
    <t xml:space="preserve">谢文萃</t>
  </si>
  <si>
    <t xml:space="preserve">袁荣</t>
  </si>
  <si>
    <t xml:space="preserve">张瑞芳</t>
  </si>
  <si>
    <t xml:space="preserve">周丛峰</t>
  </si>
  <si>
    <t xml:space="preserve">曹清</t>
  </si>
  <si>
    <t xml:space="preserve">顾森</t>
  </si>
  <si>
    <t xml:space="preserve">王海静</t>
  </si>
  <si>
    <t xml:space="preserve">王俊清</t>
  </si>
  <si>
    <t xml:space="preserve">王莉</t>
  </si>
  <si>
    <t xml:space="preserve">于兆杰</t>
  </si>
  <si>
    <t xml:space="preserve">张彬彬</t>
  </si>
  <si>
    <t xml:space="preserve">张翔</t>
  </si>
  <si>
    <t xml:space="preserve">陈宣</t>
  </si>
  <si>
    <t xml:space="preserve">邓爱平</t>
  </si>
  <si>
    <t xml:space="preserve">毛丽丽</t>
  </si>
  <si>
    <t xml:space="preserve">徐倩</t>
  </si>
  <si>
    <t xml:space="preserve">杨桂花</t>
  </si>
  <si>
    <t xml:space="preserve">杨桂兰</t>
  </si>
  <si>
    <t xml:space="preserve">杨志远</t>
  </si>
  <si>
    <t xml:space="preserve">蔡甄</t>
  </si>
  <si>
    <t xml:space="preserve">陈仁富</t>
  </si>
  <si>
    <t xml:space="preserve">陈宇</t>
  </si>
  <si>
    <t xml:space="preserve">丁萍</t>
  </si>
  <si>
    <t xml:space="preserve">吉敏晶</t>
  </si>
  <si>
    <t xml:space="preserve">梅从兰</t>
  </si>
  <si>
    <t xml:space="preserve">秦海东</t>
  </si>
  <si>
    <t xml:space="preserve">万振</t>
  </si>
  <si>
    <t xml:space="preserve">张宁</t>
  </si>
  <si>
    <t xml:space="preserve">张亚敏</t>
  </si>
  <si>
    <t xml:space="preserve">赵银银</t>
  </si>
  <si>
    <t xml:space="preserve">段炼</t>
  </si>
  <si>
    <t xml:space="preserve">蒋晓华</t>
  </si>
  <si>
    <t xml:space="preserve">王钰淳</t>
  </si>
  <si>
    <t xml:space="preserve">吴晓娜</t>
  </si>
  <si>
    <t xml:space="preserve">许丽文</t>
  </si>
  <si>
    <t xml:space="preserve">杨娅</t>
  </si>
  <si>
    <t xml:space="preserve">张贤汉</t>
  </si>
  <si>
    <t xml:space="preserve">戴骐泽</t>
  </si>
  <si>
    <t xml:space="preserve">黄文婷</t>
  </si>
  <si>
    <t xml:space="preserve">王进荣</t>
  </si>
  <si>
    <t xml:space="preserve">吴嵘</t>
  </si>
  <si>
    <t xml:space="preserve">杨磊磊</t>
  </si>
  <si>
    <t xml:space="preserve">杨倩</t>
  </si>
  <si>
    <t xml:space="preserve">袁友俊</t>
  </si>
  <si>
    <t xml:space="preserve">崔星晶</t>
  </si>
  <si>
    <t xml:space="preserve">邓凤燕</t>
  </si>
  <si>
    <t xml:space="preserve">黄继稳</t>
  </si>
  <si>
    <t xml:space="preserve">吉晓娜</t>
  </si>
  <si>
    <t xml:space="preserve">姜海花</t>
  </si>
  <si>
    <t xml:space="preserve">钱柳娟</t>
  </si>
  <si>
    <t xml:space="preserve">向日华</t>
  </si>
  <si>
    <t xml:space="preserve">谢再培</t>
  </si>
  <si>
    <t xml:space="preserve">杨和年</t>
  </si>
  <si>
    <t xml:space="preserve">俞慧</t>
  </si>
  <si>
    <t xml:space="preserve">朱秋月</t>
  </si>
  <si>
    <t xml:space="preserve">臧龙霞</t>
  </si>
  <si>
    <t xml:space="preserve">程德忠</t>
  </si>
  <si>
    <t xml:space="preserve">丁永玲</t>
  </si>
  <si>
    <t xml:space="preserve">李杭淑</t>
  </si>
  <si>
    <t xml:space="preserve">孟雯清</t>
  </si>
  <si>
    <t xml:space="preserve">彭秀莲</t>
  </si>
  <si>
    <t xml:space="preserve">吴泽坤</t>
  </si>
  <si>
    <t xml:space="preserve">吴政谦</t>
  </si>
  <si>
    <t xml:space="preserve">许春梅</t>
  </si>
  <si>
    <t xml:space="preserve">王旭东</t>
  </si>
  <si>
    <t xml:space="preserve">翟佩玉</t>
  </si>
  <si>
    <t xml:space="preserve">焦世荣</t>
  </si>
  <si>
    <t xml:space="preserve">吕维</t>
  </si>
  <si>
    <t xml:space="preserve">唐旭</t>
  </si>
  <si>
    <t xml:space="preserve">夏夕群</t>
  </si>
  <si>
    <t xml:space="preserve">徐明</t>
  </si>
  <si>
    <t xml:space="preserve">徐胜利</t>
  </si>
  <si>
    <t xml:space="preserve">薛蓉蓉</t>
  </si>
  <si>
    <t xml:space="preserve">张辉</t>
  </si>
  <si>
    <t xml:space="preserve">崔世军</t>
  </si>
  <si>
    <t xml:space="preserve">丁晓阳</t>
  </si>
  <si>
    <t xml:space="preserve">吉木林</t>
  </si>
  <si>
    <t xml:space="preserve">季洁</t>
  </si>
  <si>
    <t xml:space="preserve">李少进</t>
  </si>
  <si>
    <t xml:space="preserve">刘新年</t>
  </si>
  <si>
    <t xml:space="preserve">陶月蒙</t>
  </si>
  <si>
    <t xml:space="preserve">杨华</t>
  </si>
  <si>
    <t xml:space="preserve">杨珊珊</t>
  </si>
  <si>
    <t xml:space="preserve">周小莉</t>
  </si>
  <si>
    <t xml:space="preserve">周芸</t>
  </si>
  <si>
    <t xml:space="preserve">吉恰根</t>
  </si>
  <si>
    <t xml:space="preserve">陆海霞</t>
  </si>
  <si>
    <t xml:space="preserve">宋友安</t>
  </si>
  <si>
    <t xml:space="preserve">田林</t>
  </si>
  <si>
    <t xml:space="preserve">王璐</t>
  </si>
  <si>
    <t xml:space="preserve">王昊</t>
  </si>
  <si>
    <t xml:space="preserve">章梅</t>
  </si>
  <si>
    <t xml:space="preserve">张华平</t>
  </si>
  <si>
    <t xml:space="preserve">张倩</t>
  </si>
  <si>
    <t xml:space="preserve">迟敏宇</t>
  </si>
  <si>
    <t xml:space="preserve">葛晓燕</t>
  </si>
  <si>
    <t xml:space="preserve">韩魏</t>
  </si>
  <si>
    <t xml:space="preserve">王长广</t>
  </si>
  <si>
    <t xml:space="preserve">王金发</t>
  </si>
  <si>
    <t xml:space="preserve">王元华</t>
  </si>
  <si>
    <t xml:space="preserve">邰盈</t>
  </si>
  <si>
    <t xml:space="preserve">陈崇顺</t>
  </si>
  <si>
    <t xml:space="preserve">陈厚军</t>
  </si>
  <si>
    <t xml:space="preserve">韩良勤</t>
  </si>
  <si>
    <t xml:space="preserve">李志伟</t>
  </si>
  <si>
    <t xml:space="preserve">吴星瑶</t>
  </si>
  <si>
    <t xml:space="preserve">徐琳</t>
  </si>
  <si>
    <t xml:space="preserve">严淇</t>
  </si>
  <si>
    <t xml:space="preserve">朱太楹</t>
  </si>
  <si>
    <t xml:space="preserve">葛函</t>
  </si>
  <si>
    <t xml:space="preserve">景俊国</t>
  </si>
  <si>
    <t xml:space="preserve">景兰岚</t>
  </si>
  <si>
    <t xml:space="preserve">孙宏如</t>
  </si>
  <si>
    <t xml:space="preserve">唐泽龙</t>
  </si>
  <si>
    <t xml:space="preserve">夏广森</t>
  </si>
  <si>
    <t xml:space="preserve">张昊君</t>
  </si>
  <si>
    <t xml:space="preserve">缪莉莉</t>
  </si>
  <si>
    <t xml:space="preserve">范蒙</t>
  </si>
  <si>
    <t xml:space="preserve">陆青</t>
  </si>
  <si>
    <t xml:space="preserve">秦永山</t>
  </si>
  <si>
    <t xml:space="preserve">王贇</t>
  </si>
  <si>
    <t xml:space="preserve">成春</t>
  </si>
  <si>
    <t xml:space="preserve">顾泽</t>
  </si>
  <si>
    <t xml:space="preserve">庞海滨</t>
  </si>
  <si>
    <t xml:space="preserve">沈玉晨</t>
  </si>
  <si>
    <t xml:space="preserve">王冬庆</t>
  </si>
  <si>
    <t xml:space="preserve">庄颖</t>
  </si>
  <si>
    <t xml:space="preserve">黄明明</t>
  </si>
  <si>
    <t xml:space="preserve">李志建</t>
  </si>
  <si>
    <t xml:space="preserve">王晶静</t>
  </si>
  <si>
    <t xml:space="preserve">杨奕</t>
  </si>
  <si>
    <t xml:space="preserve">仲微微</t>
  </si>
  <si>
    <t xml:space="preserve">缪兴华</t>
  </si>
  <si>
    <t xml:space="preserve">缪修琪</t>
  </si>
  <si>
    <t xml:space="preserve">何劲松</t>
  </si>
  <si>
    <t xml:space="preserve">潘峰</t>
  </si>
  <si>
    <t xml:space="preserve">申林</t>
  </si>
  <si>
    <t xml:space="preserve">王兴群</t>
  </si>
  <si>
    <t xml:space="preserve">俞康亚</t>
  </si>
  <si>
    <t xml:space="preserve">张洪华</t>
  </si>
  <si>
    <t xml:space="preserve">缪海云</t>
  </si>
  <si>
    <t xml:space="preserve">缪昀冲</t>
  </si>
  <si>
    <t xml:space="preserve">储洁</t>
  </si>
  <si>
    <t xml:space="preserve">丁晓兰</t>
  </si>
  <si>
    <t xml:space="preserve">丁晓香</t>
  </si>
  <si>
    <t xml:space="preserve">符成倩</t>
  </si>
  <si>
    <t xml:space="preserve">葛新颖</t>
  </si>
  <si>
    <t xml:space="preserve">顾海华</t>
  </si>
  <si>
    <t xml:space="preserve">吉祥</t>
  </si>
  <si>
    <t xml:space="preserve">冒亚平</t>
  </si>
  <si>
    <t xml:space="preserve">王晨</t>
  </si>
  <si>
    <t xml:space="preserve">王晓鸣</t>
  </si>
  <si>
    <t xml:space="preserve">许楠</t>
  </si>
  <si>
    <t xml:space="preserve">袁玮佳</t>
  </si>
  <si>
    <t xml:space="preserve">张伟</t>
  </si>
  <si>
    <t xml:space="preserve">赵慧琳</t>
  </si>
  <si>
    <t xml:space="preserve">缪建</t>
  </si>
  <si>
    <t xml:space="preserve">韩卫东</t>
  </si>
  <si>
    <t xml:space="preserve">黄海丽</t>
  </si>
  <si>
    <t xml:space="preserve">鲁姒</t>
  </si>
  <si>
    <t xml:space="preserve">王健</t>
  </si>
  <si>
    <t xml:space="preserve">许爱祥</t>
  </si>
  <si>
    <t xml:space="preserve">曹勤桂</t>
  </si>
  <si>
    <t xml:space="preserve">陈桂琴</t>
  </si>
  <si>
    <t xml:space="preserve">丁为群</t>
  </si>
  <si>
    <t xml:space="preserve">范岳</t>
  </si>
  <si>
    <t xml:space="preserve">黄向宇</t>
  </si>
  <si>
    <t xml:space="preserve">杨梦絮</t>
  </si>
  <si>
    <t xml:space="preserve">张月玥</t>
  </si>
  <si>
    <t xml:space="preserve">丁梅华</t>
  </si>
  <si>
    <t xml:space="preserve">黄晓红</t>
  </si>
  <si>
    <t xml:space="preserve">钱滋闲</t>
  </si>
  <si>
    <t xml:space="preserve">谭呈建</t>
  </si>
  <si>
    <t xml:space="preserve">王其圣</t>
  </si>
  <si>
    <t xml:space="preserve">崔益红</t>
  </si>
  <si>
    <t xml:space="preserve">丁劲松</t>
  </si>
  <si>
    <t xml:space="preserve">万燕</t>
  </si>
  <si>
    <t xml:space="preserve">吴镕</t>
  </si>
  <si>
    <t xml:space="preserve">徐梦莹</t>
  </si>
  <si>
    <t xml:space="preserve">朱龙</t>
  </si>
  <si>
    <t xml:space="preserve">吉翔</t>
  </si>
  <si>
    <t xml:space="preserve">田宇</t>
  </si>
  <si>
    <t xml:space="preserve">王义</t>
  </si>
  <si>
    <t xml:space="preserve">肖晨光</t>
  </si>
  <si>
    <t xml:space="preserve">熊小龙</t>
  </si>
  <si>
    <t xml:space="preserve">许波</t>
  </si>
  <si>
    <t xml:space="preserve">朱瑶</t>
  </si>
  <si>
    <t xml:space="preserve">邰卫东</t>
  </si>
  <si>
    <t xml:space="preserve">陈洁</t>
  </si>
  <si>
    <t xml:space="preserve">江筱姝</t>
  </si>
  <si>
    <t xml:space="preserve">金宏志</t>
  </si>
  <si>
    <t xml:space="preserve">景丽芽</t>
  </si>
  <si>
    <t xml:space="preserve">卢路</t>
  </si>
  <si>
    <t xml:space="preserve">毛剑</t>
  </si>
  <si>
    <t xml:space="preserve">任吉阳</t>
  </si>
  <si>
    <t xml:space="preserve">王融</t>
  </si>
  <si>
    <t xml:space="preserve">王玉琴</t>
  </si>
  <si>
    <t xml:space="preserve">吴竹筠</t>
  </si>
  <si>
    <t xml:space="preserve">周运鹏</t>
  </si>
  <si>
    <t xml:space="preserve">顾伟</t>
  </si>
  <si>
    <t xml:space="preserve">卢俊美</t>
  </si>
  <si>
    <t xml:space="preserve">童舟舟</t>
  </si>
  <si>
    <t xml:space="preserve">王孝林</t>
  </si>
  <si>
    <t xml:space="preserve">温和</t>
  </si>
  <si>
    <t xml:space="preserve">吴敏</t>
  </si>
  <si>
    <t xml:space="preserve">谢玮</t>
  </si>
  <si>
    <t xml:space="preserve">徐敏</t>
  </si>
  <si>
    <t xml:space="preserve">薛晓梅</t>
  </si>
  <si>
    <t xml:space="preserve">刘涌</t>
  </si>
  <si>
    <t xml:space="preserve">梅晓祥</t>
  </si>
  <si>
    <t xml:space="preserve">彭婷</t>
  </si>
  <si>
    <t xml:space="preserve">王丽平</t>
  </si>
  <si>
    <t xml:space="preserve">王琛</t>
  </si>
  <si>
    <t xml:space="preserve">朱梅艳</t>
  </si>
  <si>
    <t xml:space="preserve">李烨</t>
  </si>
  <si>
    <t xml:space="preserve">卢锋</t>
  </si>
  <si>
    <t xml:space="preserve">钱健</t>
  </si>
  <si>
    <t xml:space="preserve">尤德先</t>
  </si>
  <si>
    <t xml:space="preserve">张春燕</t>
  </si>
  <si>
    <t xml:space="preserve">周静芳</t>
  </si>
  <si>
    <t xml:space="preserve">周靖崴</t>
  </si>
  <si>
    <t xml:space="preserve">周蓉</t>
  </si>
  <si>
    <t xml:space="preserve">周燕</t>
  </si>
  <si>
    <t xml:space="preserve">滕晓艳</t>
  </si>
  <si>
    <t xml:space="preserve">曹林飞</t>
  </si>
  <si>
    <t xml:space="preserve">丁铃</t>
  </si>
  <si>
    <t xml:space="preserve">马梦凡</t>
  </si>
  <si>
    <t xml:space="preserve">孙影</t>
  </si>
  <si>
    <t xml:space="preserve">岳峰</t>
  </si>
  <si>
    <t xml:space="preserve">张卫</t>
  </si>
  <si>
    <t xml:space="preserve">朱鹏民</t>
  </si>
  <si>
    <t xml:space="preserve">曹俊华</t>
  </si>
  <si>
    <t xml:space="preserve">陈振涛</t>
  </si>
  <si>
    <t xml:space="preserve">丁晓伟</t>
  </si>
  <si>
    <t xml:space="preserve">陆晓安</t>
  </si>
  <si>
    <t xml:space="preserve">田雨</t>
  </si>
  <si>
    <t xml:space="preserve">王超</t>
  </si>
  <si>
    <t xml:space="preserve">王晖</t>
  </si>
  <si>
    <t xml:space="preserve">胡迎春</t>
  </si>
  <si>
    <t xml:space="preserve">黄爱群</t>
  </si>
  <si>
    <t xml:space="preserve">黄永才</t>
  </si>
  <si>
    <t xml:space="preserve">吉昊</t>
  </si>
  <si>
    <t xml:space="preserve">裴春江</t>
  </si>
  <si>
    <t xml:space="preserve">钱文璐</t>
  </si>
  <si>
    <t xml:space="preserve">孙红</t>
  </si>
  <si>
    <t xml:space="preserve">孙魏</t>
  </si>
  <si>
    <t xml:space="preserve">吴龙信</t>
  </si>
  <si>
    <t xml:space="preserve">吴霞</t>
  </si>
  <si>
    <t xml:space="preserve">嵇小兰</t>
  </si>
  <si>
    <t xml:space="preserve">陈德红</t>
  </si>
  <si>
    <t xml:space="preserve">程兰清</t>
  </si>
  <si>
    <t xml:space="preserve">吉宜锋</t>
  </si>
  <si>
    <t xml:space="preserve">马杜</t>
  </si>
  <si>
    <t xml:space="preserve">徐士钧</t>
  </si>
  <si>
    <t xml:space="preserve">杨亮</t>
  </si>
  <si>
    <t xml:space="preserve">杨卫东</t>
  </si>
  <si>
    <t xml:space="preserve">陈红</t>
  </si>
  <si>
    <t xml:space="preserve">陈茜</t>
  </si>
  <si>
    <t xml:space="preserve">刘妍妍</t>
  </si>
  <si>
    <t xml:space="preserve">罗东</t>
  </si>
  <si>
    <t xml:space="preserve">彭小清</t>
  </si>
  <si>
    <t xml:space="preserve">王高勤</t>
  </si>
  <si>
    <t xml:space="preserve">向中华</t>
  </si>
  <si>
    <t xml:space="preserve">周斌</t>
  </si>
  <si>
    <t xml:space="preserve">顾雅萌</t>
  </si>
  <si>
    <t xml:space="preserve">顾宇遥</t>
  </si>
  <si>
    <t xml:space="preserve">吉贞云</t>
  </si>
  <si>
    <t xml:space="preserve">李永峰</t>
  </si>
  <si>
    <t xml:space="preserve">刘浩南</t>
  </si>
  <si>
    <t xml:space="preserve">吴杰鹏</t>
  </si>
  <si>
    <t xml:space="preserve">徐广群</t>
  </si>
  <si>
    <t xml:space="preserve">杨滨羽</t>
  </si>
  <si>
    <t xml:space="preserve">张发喜</t>
  </si>
  <si>
    <t xml:space="preserve">邹晓兰</t>
  </si>
  <si>
    <t xml:space="preserve">钱婷</t>
  </si>
  <si>
    <t xml:space="preserve">崔卜予</t>
  </si>
  <si>
    <t xml:space="preserve">刘义华</t>
  </si>
  <si>
    <t xml:space="preserve">卢祥</t>
  </si>
  <si>
    <t xml:space="preserve">秦峰</t>
  </si>
  <si>
    <t xml:space="preserve">孙奎</t>
  </si>
  <si>
    <t xml:space="preserve">徐巍</t>
  </si>
  <si>
    <t xml:space="preserve">徐颖</t>
  </si>
  <si>
    <t xml:space="preserve">杨静飞</t>
  </si>
  <si>
    <t xml:space="preserve">高晓玲</t>
  </si>
  <si>
    <t xml:space="preserve">黄裕圣</t>
  </si>
  <si>
    <t xml:space="preserve">金晓慧</t>
  </si>
  <si>
    <t xml:space="preserve">景涛霞</t>
  </si>
  <si>
    <t xml:space="preserve">柯琴</t>
  </si>
  <si>
    <t xml:space="preserve">史金鑫</t>
  </si>
  <si>
    <t xml:space="preserve">徐捷</t>
  </si>
  <si>
    <t xml:space="preserve">严凤</t>
  </si>
  <si>
    <t xml:space="preserve">仇柏发</t>
  </si>
  <si>
    <t xml:space="preserve">方玲玲</t>
  </si>
  <si>
    <t xml:space="preserve">黄爱萍</t>
  </si>
  <si>
    <t xml:space="preserve">李聪颖</t>
  </si>
  <si>
    <t xml:space="preserve">卢晓虹</t>
  </si>
  <si>
    <t xml:space="preserve">王志宸</t>
  </si>
  <si>
    <t xml:space="preserve">严春梅</t>
  </si>
  <si>
    <t xml:space="preserve">杨晨煜</t>
  </si>
  <si>
    <t xml:space="preserve">崔文姬</t>
  </si>
  <si>
    <t xml:space="preserve">单德勇</t>
  </si>
  <si>
    <t xml:space="preserve">卢陈浩</t>
  </si>
  <si>
    <t xml:space="preserve">祁宇</t>
  </si>
  <si>
    <t xml:space="preserve">秦晓春</t>
  </si>
  <si>
    <t xml:space="preserve">王爱林</t>
  </si>
  <si>
    <t xml:space="preserve">王泷贤</t>
  </si>
  <si>
    <t xml:space="preserve">杨启航</t>
  </si>
  <si>
    <t xml:space="preserve">韩建新</t>
  </si>
  <si>
    <t xml:space="preserve">李伯衡</t>
  </si>
  <si>
    <t xml:space="preserve">林宇</t>
  </si>
  <si>
    <t xml:space="preserve">梅德国</t>
  </si>
  <si>
    <t xml:space="preserve">周卫东</t>
  </si>
  <si>
    <t xml:space="preserve">韩小鹏</t>
  </si>
  <si>
    <t xml:space="preserve">吕璐</t>
  </si>
  <si>
    <t xml:space="preserve">马善斌</t>
  </si>
  <si>
    <t xml:space="preserve">石红燕</t>
  </si>
  <si>
    <t xml:space="preserve">徐玉明</t>
  </si>
  <si>
    <t xml:space="preserve">何烽</t>
  </si>
  <si>
    <t xml:space="preserve">黄辉</t>
  </si>
  <si>
    <t xml:space="preserve">蒋万宏</t>
  </si>
  <si>
    <t xml:space="preserve">林虎</t>
  </si>
  <si>
    <t xml:space="preserve">刘荣</t>
  </si>
  <si>
    <t xml:space="preserve">王玉文</t>
  </si>
  <si>
    <t xml:space="preserve">徐云</t>
  </si>
  <si>
    <t xml:space="preserve">严玉生</t>
  </si>
  <si>
    <t xml:space="preserve">尤德飞</t>
  </si>
  <si>
    <t xml:space="preserve">张夕华</t>
  </si>
  <si>
    <t xml:space="preserve">朱桂明</t>
  </si>
  <si>
    <t xml:space="preserve">朱生荣</t>
  </si>
  <si>
    <t xml:space="preserve">姚亚培</t>
  </si>
  <si>
    <t xml:space="preserve">缪四群</t>
  </si>
  <si>
    <t xml:space="preserve">陆华</t>
  </si>
  <si>
    <t xml:space="preserve">唐钰淦</t>
  </si>
  <si>
    <t xml:space="preserve">徐志培</t>
  </si>
  <si>
    <t xml:space="preserve">姚庆</t>
  </si>
  <si>
    <t xml:space="preserve">韩海希</t>
  </si>
  <si>
    <t xml:space="preserve">李春锋</t>
  </si>
  <si>
    <t xml:space="preserve">崔世金</t>
  </si>
  <si>
    <t xml:space="preserve">戴华银</t>
  </si>
  <si>
    <t xml:space="preserve">顾晓亮</t>
  </si>
  <si>
    <t xml:space="preserve">黄莉</t>
  </si>
  <si>
    <t xml:space="preserve">沈迪</t>
  </si>
  <si>
    <t xml:space="preserve">王晨晨</t>
  </si>
  <si>
    <t xml:space="preserve">杨敏</t>
  </si>
  <si>
    <t xml:space="preserve">张伟亮</t>
  </si>
  <si>
    <t xml:space="preserve">陈刚</t>
  </si>
  <si>
    <t xml:space="preserve">葛靖靖</t>
  </si>
  <si>
    <t xml:space="preserve">胡智年</t>
  </si>
  <si>
    <t xml:space="preserve">柯程</t>
  </si>
  <si>
    <t xml:space="preserve">李小伟</t>
  </si>
  <si>
    <t xml:space="preserve">刘莉婷</t>
  </si>
  <si>
    <t xml:space="preserve">吕广萍</t>
  </si>
  <si>
    <t xml:space="preserve">孙桂官</t>
  </si>
  <si>
    <t xml:space="preserve">王春尧</t>
  </si>
  <si>
    <t xml:space="preserve">王锋</t>
  </si>
  <si>
    <t xml:space="preserve">吴海滨</t>
  </si>
  <si>
    <t xml:space="preserve">赵群</t>
  </si>
  <si>
    <t xml:space="preserve">程森</t>
  </si>
  <si>
    <t xml:space="preserve">戴军</t>
  </si>
  <si>
    <t xml:space="preserve">顾玲玲</t>
  </si>
  <si>
    <t xml:space="preserve">李根</t>
  </si>
  <si>
    <t xml:space="preserve">陆晓峰</t>
  </si>
  <si>
    <t xml:space="preserve">宋薇薇</t>
  </si>
  <si>
    <t xml:space="preserve">韦莉莎</t>
  </si>
  <si>
    <t xml:space="preserve">吴昊</t>
  </si>
  <si>
    <t xml:space="preserve">袁春</t>
  </si>
  <si>
    <t xml:space="preserve">章志冬</t>
  </si>
  <si>
    <t xml:space="preserve">朱亮</t>
  </si>
  <si>
    <t xml:space="preserve">邹晓勇</t>
  </si>
  <si>
    <t xml:space="preserve">沈志云</t>
  </si>
  <si>
    <t xml:space="preserve">孙晨</t>
  </si>
  <si>
    <t xml:space="preserve">王伯红</t>
  </si>
  <si>
    <t xml:space="preserve">谢辰</t>
  </si>
  <si>
    <t xml:space="preserve">姚冬勤</t>
  </si>
  <si>
    <t xml:space="preserve">陈娟</t>
  </si>
  <si>
    <t xml:space="preserve">龚兵</t>
  </si>
  <si>
    <t xml:space="preserve">吉晓芳</t>
  </si>
  <si>
    <t xml:space="preserve">李亮</t>
  </si>
  <si>
    <t xml:space="preserve">沈燕</t>
  </si>
  <si>
    <t xml:space="preserve">吴聪</t>
  </si>
  <si>
    <t xml:space="preserve">陆明</t>
  </si>
  <si>
    <t xml:space="preserve">吕忠学</t>
  </si>
  <si>
    <t xml:space="preserve">贲友彬</t>
  </si>
  <si>
    <t xml:space="preserve">刘婉蓉</t>
  </si>
  <si>
    <t xml:space="preserve">张栋森</t>
  </si>
  <si>
    <t xml:space="preserve">郑正伟</t>
  </si>
  <si>
    <t xml:space="preserve">丁苏伦</t>
  </si>
  <si>
    <t xml:space="preserve">陈瑞辉</t>
  </si>
  <si>
    <t xml:space="preserve">仇卫华</t>
  </si>
  <si>
    <t xml:space="preserve">高辉</t>
  </si>
  <si>
    <t xml:space="preserve">胡玥</t>
  </si>
  <si>
    <t xml:space="preserve">唐昊</t>
  </si>
  <si>
    <t xml:space="preserve">汪真</t>
  </si>
  <si>
    <t xml:space="preserve">辛丽萍</t>
  </si>
  <si>
    <t xml:space="preserve">徐程</t>
  </si>
  <si>
    <t xml:space="preserve">周亚勇</t>
  </si>
  <si>
    <t xml:space="preserve">朱捷</t>
  </si>
  <si>
    <t xml:space="preserve">曹永荣</t>
  </si>
  <si>
    <t xml:space="preserve">韩杰</t>
  </si>
  <si>
    <t xml:space="preserve">李洋</t>
  </si>
  <si>
    <t xml:space="preserve">刘飞</t>
  </si>
  <si>
    <t xml:space="preserve">陆杨</t>
  </si>
  <si>
    <t xml:space="preserve">史萌</t>
  </si>
  <si>
    <t xml:space="preserve">田晋铭</t>
  </si>
  <si>
    <t xml:space="preserve">王艺霖</t>
  </si>
  <si>
    <t xml:space="preserve">徐维梁</t>
  </si>
  <si>
    <t xml:space="preserve">徐雅剑</t>
  </si>
  <si>
    <t xml:space="preserve">朱骞</t>
  </si>
  <si>
    <t xml:space="preserve">陈波</t>
  </si>
  <si>
    <t xml:space="preserve">华秀权</t>
  </si>
  <si>
    <t xml:space="preserve">史智丹</t>
  </si>
  <si>
    <t xml:space="preserve">王春婷</t>
  </si>
  <si>
    <t xml:space="preserve">徐玲</t>
  </si>
  <si>
    <t xml:space="preserve">周小飞</t>
  </si>
  <si>
    <t xml:space="preserve">辛瑞</t>
  </si>
  <si>
    <t xml:space="preserve">崔静静</t>
  </si>
  <si>
    <t xml:space="preserve">吉惠</t>
  </si>
  <si>
    <t xml:space="preserve">计永根</t>
  </si>
  <si>
    <t xml:space="preserve">陆春来</t>
  </si>
  <si>
    <t xml:space="preserve">史懋江</t>
  </si>
  <si>
    <t xml:space="preserve">刘晋军</t>
  </si>
  <si>
    <t xml:space="preserve">罗静</t>
  </si>
  <si>
    <t xml:space="preserve">梅慧</t>
  </si>
  <si>
    <t xml:space="preserve">彭军</t>
  </si>
  <si>
    <t xml:space="preserve">孙清</t>
  </si>
  <si>
    <t xml:space="preserve">夏晓亮</t>
  </si>
  <si>
    <t xml:space="preserve">贲知华</t>
  </si>
  <si>
    <t xml:space="preserve">陈心阳</t>
  </si>
  <si>
    <t xml:space="preserve">李存国</t>
  </si>
  <si>
    <t xml:space="preserve">刘金贵</t>
  </si>
  <si>
    <t xml:space="preserve">马东阳</t>
  </si>
  <si>
    <t xml:space="preserve">王存</t>
  </si>
  <si>
    <t xml:space="preserve">王海军</t>
  </si>
  <si>
    <t xml:space="preserve">张治平</t>
  </si>
  <si>
    <t xml:space="preserve">贲道稳</t>
  </si>
  <si>
    <t xml:space="preserve">於伟</t>
  </si>
  <si>
    <t xml:space="preserve">丁硕</t>
  </si>
  <si>
    <t xml:space="preserve">常慧敏</t>
  </si>
  <si>
    <t xml:space="preserve">陈亚薇</t>
  </si>
  <si>
    <t xml:space="preserve">丁慧</t>
  </si>
  <si>
    <t xml:space="preserve">丁忠美</t>
  </si>
  <si>
    <t xml:space="preserve">方卉红</t>
  </si>
  <si>
    <t xml:space="preserve">葛美玲</t>
  </si>
  <si>
    <t xml:space="preserve">李源骏</t>
  </si>
  <si>
    <t xml:space="preserve">陆岚峰</t>
  </si>
  <si>
    <t xml:space="preserve">秦红梅</t>
  </si>
  <si>
    <t xml:space="preserve">苏洁</t>
  </si>
  <si>
    <t xml:space="preserve">孙小燕</t>
  </si>
  <si>
    <t xml:space="preserve">王桂芳</t>
  </si>
  <si>
    <t xml:space="preserve">吴婷</t>
  </si>
  <si>
    <t xml:space="preserve">夏斌</t>
  </si>
  <si>
    <t xml:space="preserve">夏敏</t>
  </si>
  <si>
    <t xml:space="preserve">谢爱莲</t>
  </si>
  <si>
    <t xml:space="preserve">徐海燕</t>
  </si>
  <si>
    <t xml:space="preserve">薛春燕</t>
  </si>
  <si>
    <t xml:space="preserve">郑慧敏</t>
  </si>
  <si>
    <t xml:space="preserve">周灿</t>
  </si>
  <si>
    <t xml:space="preserve">周菲菲</t>
  </si>
  <si>
    <t xml:space="preserve">周微</t>
  </si>
  <si>
    <t xml:space="preserve">曹园</t>
  </si>
  <si>
    <t xml:space="preserve">陈德兰</t>
  </si>
  <si>
    <t xml:space="preserve">储成俊</t>
  </si>
  <si>
    <t xml:space="preserve">储进冬</t>
  </si>
  <si>
    <t xml:space="preserve">丛中笑</t>
  </si>
  <si>
    <t xml:space="preserve">崔恒金</t>
  </si>
  <si>
    <t xml:space="preserve">戴晓村</t>
  </si>
  <si>
    <t xml:space="preserve">丁左梅</t>
  </si>
  <si>
    <t xml:space="preserve">傅卜玲</t>
  </si>
  <si>
    <t xml:space="preserve">高广美</t>
  </si>
  <si>
    <t xml:space="preserve">顾艳</t>
  </si>
  <si>
    <t xml:space="preserve">焦世红</t>
  </si>
  <si>
    <t xml:space="preserve">乐静</t>
  </si>
  <si>
    <t xml:space="preserve">李平</t>
  </si>
  <si>
    <t xml:space="preserve">李涛</t>
  </si>
  <si>
    <t xml:space="preserve">卢进军</t>
  </si>
  <si>
    <t xml:space="preserve">陆蓉</t>
  </si>
  <si>
    <t xml:space="preserve">吕忠萍</t>
  </si>
  <si>
    <t xml:space="preserve">孟雯雯</t>
  </si>
  <si>
    <t xml:space="preserve">钱小丽</t>
  </si>
  <si>
    <t xml:space="preserve">邵爱民</t>
  </si>
  <si>
    <t xml:space="preserve">万亚芹</t>
  </si>
  <si>
    <t xml:space="preserve">韦蒙</t>
  </si>
  <si>
    <t xml:space="preserve">吴桂喜</t>
  </si>
  <si>
    <t xml:space="preserve">吴晓庆</t>
  </si>
  <si>
    <t xml:space="preserve">谢坤明</t>
  </si>
  <si>
    <t xml:space="preserve">徐广兰</t>
  </si>
  <si>
    <t xml:space="preserve">徐锦荣</t>
  </si>
  <si>
    <t xml:space="preserve">徐晓彩</t>
  </si>
  <si>
    <t xml:space="preserve">许丽峰</t>
  </si>
  <si>
    <t xml:space="preserve">杨兴红</t>
  </si>
  <si>
    <t xml:space="preserve">于倩</t>
  </si>
  <si>
    <t xml:space="preserve">章继红</t>
  </si>
  <si>
    <t xml:space="preserve">章云</t>
  </si>
  <si>
    <t xml:space="preserve">张慧</t>
  </si>
  <si>
    <t xml:space="preserve">张进波</t>
  </si>
  <si>
    <t xml:space="preserve">张忠良</t>
  </si>
  <si>
    <t xml:space="preserve">赵凯</t>
  </si>
  <si>
    <t xml:space="preserve">奚微微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昆山农商行 </t>
    </r>
    <r>
      <rPr>
        <sz val="20"/>
        <rFont val="Noto Sans"/>
        <family val="2"/>
      </rPr>
      <t xml:space="preserve">“慈善一日捐”登记表</t>
    </r>
  </si>
  <si>
    <t xml:space="preserve">陈春霞</t>
  </si>
  <si>
    <t xml:space="preserve">陈妍</t>
  </si>
  <si>
    <t xml:space="preserve">张卫东</t>
  </si>
  <si>
    <t xml:space="preserve">吴宏阳</t>
  </si>
  <si>
    <t xml:space="preserve">季小光</t>
  </si>
  <si>
    <t xml:space="preserve">曹国玺</t>
  </si>
  <si>
    <t xml:space="preserve">印小敏</t>
  </si>
  <si>
    <t xml:space="preserve">曹昌成</t>
  </si>
  <si>
    <t xml:space="preserve">单文瑾</t>
  </si>
  <si>
    <t xml:space="preserve">吴海琴</t>
  </si>
  <si>
    <t xml:space="preserve">于蓉</t>
  </si>
  <si>
    <t xml:space="preserve">张伟伟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常熟农商行 </t>
    </r>
    <r>
      <rPr>
        <sz val="20"/>
        <rFont val="Noto Sans"/>
        <family val="2"/>
      </rPr>
      <t xml:space="preserve">“慈善一日捐”登记表</t>
    </r>
  </si>
  <si>
    <t xml:space="preserve">耿植</t>
  </si>
  <si>
    <t xml:space="preserve">仲小伟 </t>
  </si>
  <si>
    <t xml:space="preserve">周颖</t>
  </si>
  <si>
    <t xml:space="preserve">钱佳</t>
  </si>
  <si>
    <t xml:space="preserve">蔡亚芹</t>
  </si>
  <si>
    <t xml:space="preserve">张彭鹏</t>
  </si>
  <si>
    <t xml:space="preserve">王璨</t>
  </si>
  <si>
    <t xml:space="preserve">韩曦</t>
  </si>
  <si>
    <t xml:space="preserve">丁一</t>
  </si>
  <si>
    <t xml:space="preserve">丁锦源</t>
  </si>
  <si>
    <t xml:space="preserve">吴文娟</t>
  </si>
  <si>
    <t xml:space="preserve">邰  颖</t>
  </si>
  <si>
    <t xml:space="preserve">张佳荣</t>
  </si>
  <si>
    <t xml:space="preserve">李  斌</t>
  </si>
  <si>
    <t xml:space="preserve">闾晶锴</t>
  </si>
  <si>
    <t xml:space="preserve">王丹露</t>
  </si>
  <si>
    <t xml:space="preserve">韩  力</t>
  </si>
  <si>
    <t xml:space="preserve">宋丹丹</t>
  </si>
  <si>
    <t xml:space="preserve">韩笑</t>
  </si>
  <si>
    <t xml:space="preserve">曹杰</t>
  </si>
  <si>
    <t xml:space="preserve">杨宇轩</t>
  </si>
  <si>
    <t xml:space="preserve">王 丽</t>
  </si>
  <si>
    <t xml:space="preserve">景惠</t>
  </si>
  <si>
    <t xml:space="preserve">唐策</t>
  </si>
  <si>
    <t xml:space="preserve">孔洋</t>
  </si>
  <si>
    <t xml:space="preserve">王克海</t>
  </si>
  <si>
    <t xml:space="preserve">王成</t>
  </si>
  <si>
    <t xml:space="preserve">陆宇渊</t>
  </si>
  <si>
    <t xml:space="preserve">范 雯</t>
  </si>
  <si>
    <t xml:space="preserve">周宇杰</t>
  </si>
  <si>
    <t xml:space="preserve">贲楷宸</t>
  </si>
  <si>
    <t xml:space="preserve">陈辉琴</t>
  </si>
  <si>
    <t xml:space="preserve">吕浩然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盐海村镇银行海安支行 </t>
    </r>
    <r>
      <rPr>
        <sz val="18"/>
        <rFont val="Noto Sans"/>
        <family val="2"/>
      </rPr>
      <t xml:space="preserve">“慈善一日捐”登记表</t>
    </r>
  </si>
  <si>
    <t xml:space="preserve">盐海村镇银行海安支行</t>
  </si>
  <si>
    <t xml:space="preserve">王春燕</t>
  </si>
  <si>
    <t xml:space="preserve">周鹏志</t>
  </si>
  <si>
    <t xml:space="preserve">王峰</t>
  </si>
  <si>
    <t xml:space="preserve">顾韬</t>
  </si>
  <si>
    <t xml:space="preserve">裴瑞华</t>
  </si>
  <si>
    <t xml:space="preserve">夏宇</t>
  </si>
  <si>
    <t xml:space="preserve">王静湖</t>
  </si>
  <si>
    <t xml:space="preserve">胡雅荃</t>
  </si>
  <si>
    <t xml:space="preserve">何倩</t>
  </si>
  <si>
    <t xml:space="preserve">顾晓雪</t>
  </si>
  <si>
    <t xml:space="preserve">袁伟</t>
  </si>
  <si>
    <t xml:space="preserve">刘星辰</t>
  </si>
  <si>
    <t xml:space="preserve">仇烨诚</t>
  </si>
  <si>
    <t xml:space="preserve">顾卫华</t>
  </si>
  <si>
    <t xml:space="preserve">卢春晖</t>
  </si>
  <si>
    <t xml:space="preserve">吉成</t>
  </si>
  <si>
    <t xml:space="preserve">祝鹏程</t>
  </si>
  <si>
    <t xml:space="preserve">王恒</t>
  </si>
  <si>
    <t xml:space="preserve">张泷月</t>
  </si>
  <si>
    <t xml:space="preserve">韩昭晖</t>
  </si>
  <si>
    <t xml:space="preserve">杨增鹏</t>
  </si>
  <si>
    <t xml:space="preserve">李仁玲</t>
  </si>
  <si>
    <t xml:space="preserve">李晖</t>
  </si>
  <si>
    <t xml:space="preserve">洪冬冬</t>
  </si>
  <si>
    <t xml:space="preserve">张咪</t>
  </si>
  <si>
    <t xml:space="preserve">缪颖</t>
  </si>
  <si>
    <t xml:space="preserve">王思迪</t>
  </si>
  <si>
    <t xml:space="preserve">张鑫娅</t>
  </si>
  <si>
    <t xml:space="preserve">严雨欣</t>
  </si>
  <si>
    <t xml:space="preserve">张洋</t>
  </si>
  <si>
    <t xml:space="preserve">赵王杰</t>
  </si>
  <si>
    <t xml:space="preserve">谢晶</t>
  </si>
  <si>
    <t xml:space="preserve">陆旭晨</t>
  </si>
  <si>
    <t xml:space="preserve">王林林</t>
  </si>
  <si>
    <t xml:space="preserve">万小敏</t>
  </si>
  <si>
    <t xml:space="preserve">胡高凡</t>
  </si>
  <si>
    <t xml:space="preserve">陈丽荣</t>
  </si>
  <si>
    <t xml:space="preserve">刘周泽</t>
  </si>
  <si>
    <t xml:space="preserve">王海霞</t>
  </si>
  <si>
    <t xml:space="preserve">曹冬琴</t>
  </si>
  <si>
    <t xml:space="preserve">徐傲奇</t>
  </si>
  <si>
    <t xml:space="preserve">唐韬</t>
  </si>
  <si>
    <t xml:space="preserve">赵文艳</t>
  </si>
  <si>
    <t xml:space="preserve">韩少聪</t>
  </si>
  <si>
    <t xml:space="preserve">朱蓉</t>
  </si>
  <si>
    <t xml:space="preserve">常诚</t>
  </si>
  <si>
    <t xml:space="preserve">邓凤杰</t>
  </si>
  <si>
    <t xml:space="preserve">林震宇</t>
  </si>
  <si>
    <t xml:space="preserve">尤力</t>
  </si>
  <si>
    <t xml:space="preserve">邹东燃</t>
  </si>
  <si>
    <t xml:space="preserve">孙萌</t>
  </si>
  <si>
    <t xml:space="preserve">郑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 ?/?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20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u val="single"/>
      <sz val="20"/>
      <name val="Noto Sans"/>
      <family val="2"/>
    </font>
    <font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24904;&#21892;&#19968;&#26085;&#2542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日捐"/>
      <sheetName val="Sheet2"/>
      <sheetName val="Sheet3"/>
    </sheetNames>
    <sheetDataSet>
      <sheetData sheetId="0">
        <row r="7">
          <cell r="B7" t="str">
            <v>韩忠根</v>
          </cell>
          <cell r="C7">
            <v>300</v>
          </cell>
        </row>
        <row r="8">
          <cell r="B8" t="str">
            <v>徐劲柏</v>
          </cell>
          <cell r="C8">
            <v>300</v>
          </cell>
        </row>
        <row r="9">
          <cell r="B9" t="str">
            <v>陆  敏</v>
          </cell>
          <cell r="C9">
            <v>100</v>
          </cell>
        </row>
        <row r="10">
          <cell r="B10" t="str">
            <v>刘劲丹</v>
          </cell>
          <cell r="C10">
            <v>100</v>
          </cell>
        </row>
        <row r="11">
          <cell r="B11" t="str">
            <v>朱永俭</v>
          </cell>
          <cell r="C11">
            <v>100</v>
          </cell>
        </row>
        <row r="12">
          <cell r="B12" t="str">
            <v>丁国柱</v>
          </cell>
          <cell r="C12">
            <v>100</v>
          </cell>
        </row>
        <row r="13">
          <cell r="B13" t="str">
            <v>范卫东</v>
          </cell>
          <cell r="C13">
            <v>100</v>
          </cell>
        </row>
        <row r="14">
          <cell r="B14" t="str">
            <v>常红中</v>
          </cell>
          <cell r="C14">
            <v>100</v>
          </cell>
        </row>
        <row r="15">
          <cell r="B15" t="str">
            <v>林锦涛</v>
          </cell>
          <cell r="C15">
            <v>300</v>
          </cell>
        </row>
        <row r="16">
          <cell r="B16" t="str">
            <v>陆春红</v>
          </cell>
          <cell r="C16">
            <v>300</v>
          </cell>
        </row>
        <row r="17">
          <cell r="B17" t="str">
            <v>姜海燕</v>
          </cell>
          <cell r="C17">
            <v>300</v>
          </cell>
        </row>
        <row r="18">
          <cell r="B18" t="str">
            <v>陆正发</v>
          </cell>
          <cell r="C18">
            <v>300</v>
          </cell>
        </row>
        <row r="19">
          <cell r="B19" t="str">
            <v>王巧红</v>
          </cell>
          <cell r="C19">
            <v>300</v>
          </cell>
        </row>
        <row r="20">
          <cell r="B20" t="str">
            <v>葛巧云</v>
          </cell>
          <cell r="C20">
            <v>100</v>
          </cell>
        </row>
        <row r="21">
          <cell r="B21" t="str">
            <v>丁玲玲</v>
          </cell>
          <cell r="C21">
            <v>100</v>
          </cell>
        </row>
        <row r="22">
          <cell r="B22" t="str">
            <v>洪流</v>
          </cell>
          <cell r="C22">
            <v>100</v>
          </cell>
        </row>
        <row r="23">
          <cell r="B23" t="str">
            <v>王晓春</v>
          </cell>
          <cell r="C23">
            <v>100</v>
          </cell>
        </row>
        <row r="24">
          <cell r="B24" t="str">
            <v>于宽红</v>
          </cell>
          <cell r="C24">
            <v>100</v>
          </cell>
        </row>
        <row r="25">
          <cell r="B25" t="str">
            <v>陈晓燕</v>
          </cell>
          <cell r="C25">
            <v>100</v>
          </cell>
        </row>
        <row r="26">
          <cell r="B26" t="str">
            <v>缪爱梅</v>
          </cell>
          <cell r="C26">
            <v>100</v>
          </cell>
        </row>
        <row r="27">
          <cell r="B27" t="str">
            <v>周峻</v>
          </cell>
          <cell r="C27">
            <v>100</v>
          </cell>
        </row>
        <row r="28">
          <cell r="B28" t="str">
            <v>章在祥</v>
          </cell>
          <cell r="C28">
            <v>100</v>
          </cell>
        </row>
        <row r="29">
          <cell r="B29" t="str">
            <v>解国俊</v>
          </cell>
          <cell r="C29">
            <v>100</v>
          </cell>
        </row>
        <row r="30">
          <cell r="B30" t="str">
            <v>管万春</v>
          </cell>
          <cell r="C30">
            <v>100</v>
          </cell>
        </row>
        <row r="31">
          <cell r="B31" t="str">
            <v>丁晓映</v>
          </cell>
          <cell r="C31">
            <v>100</v>
          </cell>
        </row>
        <row r="32">
          <cell r="B32" t="str">
            <v>居辉</v>
          </cell>
          <cell r="C32">
            <v>100</v>
          </cell>
        </row>
        <row r="34">
          <cell r="B34" t="str">
            <v>杨新伟</v>
          </cell>
          <cell r="C34">
            <v>300</v>
          </cell>
        </row>
        <row r="35">
          <cell r="B35" t="str">
            <v>卢静</v>
          </cell>
          <cell r="C35">
            <v>300</v>
          </cell>
        </row>
        <row r="36">
          <cell r="B36" t="str">
            <v>吉顺迅</v>
          </cell>
          <cell r="C36">
            <v>300</v>
          </cell>
        </row>
        <row r="37">
          <cell r="B37" t="str">
            <v>王晶晶</v>
          </cell>
          <cell r="C37">
            <v>150</v>
          </cell>
        </row>
        <row r="38">
          <cell r="B38" t="str">
            <v>杨旭</v>
          </cell>
          <cell r="C38">
            <v>150</v>
          </cell>
        </row>
        <row r="39">
          <cell r="B39" t="str">
            <v>周呈瑞</v>
          </cell>
          <cell r="C39">
            <v>150</v>
          </cell>
        </row>
        <row r="40">
          <cell r="B40" t="str">
            <v>宋文娟</v>
          </cell>
          <cell r="C40">
            <v>150</v>
          </cell>
        </row>
        <row r="41">
          <cell r="B41" t="str">
            <v>常红</v>
          </cell>
          <cell r="C41">
            <v>150</v>
          </cell>
        </row>
        <row r="42">
          <cell r="B42" t="str">
            <v>徐长林</v>
          </cell>
          <cell r="C42">
            <v>100</v>
          </cell>
        </row>
        <row r="43">
          <cell r="B43" t="str">
            <v>黄提印</v>
          </cell>
          <cell r="C43">
            <v>150</v>
          </cell>
        </row>
        <row r="44">
          <cell r="B44" t="str">
            <v>刘志云</v>
          </cell>
          <cell r="C44">
            <v>150</v>
          </cell>
        </row>
        <row r="45">
          <cell r="B45" t="str">
            <v>黄兴臻</v>
          </cell>
          <cell r="C45">
            <v>150</v>
          </cell>
        </row>
        <row r="46">
          <cell r="B46" t="str">
            <v>丁艳梅</v>
          </cell>
          <cell r="C46">
            <v>150</v>
          </cell>
        </row>
        <row r="47">
          <cell r="B47" t="str">
            <v>徐秀莲</v>
          </cell>
          <cell r="C47">
            <v>150</v>
          </cell>
        </row>
        <row r="48">
          <cell r="B48" t="str">
            <v>陈  伟</v>
          </cell>
          <cell r="C48">
            <v>150</v>
          </cell>
        </row>
        <row r="49">
          <cell r="B49" t="str">
            <v>周存华</v>
          </cell>
          <cell r="C49">
            <v>100</v>
          </cell>
        </row>
        <row r="50">
          <cell r="B50" t="str">
            <v>俞成娣</v>
          </cell>
          <cell r="C50">
            <v>100</v>
          </cell>
        </row>
        <row r="51">
          <cell r="B51" t="str">
            <v>郭秋明</v>
          </cell>
          <cell r="C51">
            <v>100</v>
          </cell>
        </row>
        <row r="52">
          <cell r="B52" t="str">
            <v>赵美红</v>
          </cell>
          <cell r="C52">
            <v>100</v>
          </cell>
        </row>
        <row r="53">
          <cell r="B53" t="str">
            <v>赵祖峰</v>
          </cell>
          <cell r="C53">
            <v>300</v>
          </cell>
        </row>
        <row r="54">
          <cell r="B54" t="str">
            <v>贲可萍</v>
          </cell>
          <cell r="C54">
            <v>300</v>
          </cell>
        </row>
        <row r="55">
          <cell r="B55" t="str">
            <v>谭  华</v>
          </cell>
          <cell r="C55">
            <v>100</v>
          </cell>
        </row>
        <row r="56">
          <cell r="B56" t="str">
            <v>丁辰辰</v>
          </cell>
          <cell r="C56">
            <v>100</v>
          </cell>
        </row>
        <row r="57">
          <cell r="B57" t="str">
            <v>张  蓉</v>
          </cell>
          <cell r="C57">
            <v>100</v>
          </cell>
        </row>
        <row r="58">
          <cell r="B58" t="str">
            <v>杨进军</v>
          </cell>
          <cell r="C58">
            <v>100</v>
          </cell>
        </row>
        <row r="59">
          <cell r="B59" t="str">
            <v>崔荣春</v>
          </cell>
          <cell r="C59">
            <v>100</v>
          </cell>
        </row>
        <row r="60">
          <cell r="B60" t="str">
            <v>陆军梅</v>
          </cell>
          <cell r="C60">
            <v>300</v>
          </cell>
        </row>
        <row r="61">
          <cell r="B61" t="str">
            <v>张  莉</v>
          </cell>
          <cell r="C61">
            <v>200</v>
          </cell>
        </row>
        <row r="62">
          <cell r="B62" t="str">
            <v>谢世峰</v>
          </cell>
          <cell r="C62">
            <v>150</v>
          </cell>
        </row>
        <row r="63">
          <cell r="B63" t="str">
            <v>季  颖</v>
          </cell>
          <cell r="C63">
            <v>150</v>
          </cell>
        </row>
        <row r="64">
          <cell r="B64" t="str">
            <v>朱昌银</v>
          </cell>
          <cell r="C64">
            <v>150</v>
          </cell>
        </row>
        <row r="65">
          <cell r="B65" t="str">
            <v>周  平</v>
          </cell>
          <cell r="C65">
            <v>150</v>
          </cell>
        </row>
        <row r="66">
          <cell r="B66" t="str">
            <v>刘丽华</v>
          </cell>
          <cell r="C66">
            <v>150</v>
          </cell>
        </row>
        <row r="67">
          <cell r="B67" t="str">
            <v>彭月梅</v>
          </cell>
          <cell r="C67">
            <v>150</v>
          </cell>
        </row>
        <row r="68">
          <cell r="B68" t="str">
            <v>殷德春</v>
          </cell>
          <cell r="C68">
            <v>100</v>
          </cell>
        </row>
        <row r="69">
          <cell r="B69" t="str">
            <v>于  泉</v>
          </cell>
          <cell r="C69">
            <v>150</v>
          </cell>
        </row>
        <row r="70">
          <cell r="B70" t="str">
            <v>陈  凯</v>
          </cell>
          <cell r="C70">
            <v>300</v>
          </cell>
        </row>
        <row r="71">
          <cell r="B71" t="str">
            <v>于冬梅</v>
          </cell>
          <cell r="C71">
            <v>200</v>
          </cell>
        </row>
        <row r="72">
          <cell r="B72" t="str">
            <v>贲徐阳</v>
          </cell>
          <cell r="C72">
            <v>150</v>
          </cell>
        </row>
        <row r="73">
          <cell r="B73" t="str">
            <v>刘秀玲</v>
          </cell>
          <cell r="C73">
            <v>150</v>
          </cell>
        </row>
        <row r="74">
          <cell r="B74" t="str">
            <v>叶  彤</v>
          </cell>
          <cell r="C74">
            <v>150</v>
          </cell>
        </row>
        <row r="75">
          <cell r="B75" t="str">
            <v>余  兵</v>
          </cell>
          <cell r="C75">
            <v>150</v>
          </cell>
        </row>
        <row r="76">
          <cell r="B76" t="str">
            <v>李海洪</v>
          </cell>
          <cell r="C76">
            <v>150</v>
          </cell>
        </row>
        <row r="77">
          <cell r="B77" t="str">
            <v>马修文</v>
          </cell>
          <cell r="C77">
            <v>150</v>
          </cell>
        </row>
        <row r="78">
          <cell r="B78" t="str">
            <v>崔  兵</v>
          </cell>
          <cell r="C78">
            <v>100</v>
          </cell>
        </row>
        <row r="79">
          <cell r="B79" t="str">
            <v>王  莹</v>
          </cell>
          <cell r="C79">
            <v>100</v>
          </cell>
        </row>
        <row r="80">
          <cell r="B80" t="str">
            <v>王  玮</v>
          </cell>
          <cell r="C80">
            <v>100</v>
          </cell>
        </row>
        <row r="81">
          <cell r="B81" t="str">
            <v>陆  群</v>
          </cell>
          <cell r="C81">
            <v>100</v>
          </cell>
        </row>
        <row r="82">
          <cell r="B82" t="str">
            <v>李天华</v>
          </cell>
          <cell r="C82">
            <v>100</v>
          </cell>
        </row>
        <row r="83">
          <cell r="B83" t="str">
            <v>胡  典</v>
          </cell>
          <cell r="C83">
            <v>100</v>
          </cell>
        </row>
        <row r="84">
          <cell r="B84" t="str">
            <v>杨  华</v>
          </cell>
          <cell r="C84">
            <v>100</v>
          </cell>
        </row>
        <row r="85">
          <cell r="B85" t="str">
            <v>刘  菁</v>
          </cell>
          <cell r="C85">
            <v>100</v>
          </cell>
        </row>
        <row r="86">
          <cell r="B86" t="str">
            <v>倪海霞</v>
          </cell>
          <cell r="C86">
            <v>100</v>
          </cell>
        </row>
        <row r="87">
          <cell r="B87" t="str">
            <v>王梅军</v>
          </cell>
          <cell r="C87">
            <v>100</v>
          </cell>
        </row>
        <row r="88">
          <cell r="B88" t="str">
            <v>肖  剑</v>
          </cell>
          <cell r="C88">
            <v>100</v>
          </cell>
        </row>
        <row r="89">
          <cell r="B89" t="str">
            <v>贾  祎</v>
          </cell>
          <cell r="C89">
            <v>50</v>
          </cell>
        </row>
        <row r="90">
          <cell r="B90" t="str">
            <v>杨晓敏</v>
          </cell>
          <cell r="C90">
            <v>100</v>
          </cell>
        </row>
        <row r="91">
          <cell r="B91" t="str">
            <v>崔雯晶</v>
          </cell>
          <cell r="C91">
            <v>100</v>
          </cell>
        </row>
        <row r="92">
          <cell r="B92" t="str">
            <v>洪厚政</v>
          </cell>
          <cell r="C92">
            <v>50</v>
          </cell>
        </row>
        <row r="93">
          <cell r="B93" t="str">
            <v>胡  月</v>
          </cell>
          <cell r="C93">
            <v>50</v>
          </cell>
        </row>
        <row r="95">
          <cell r="B95" t="str">
            <v>储文骥</v>
          </cell>
          <cell r="C95">
            <v>300</v>
          </cell>
        </row>
        <row r="96">
          <cell r="B96" t="str">
            <v>冯艳丽</v>
          </cell>
          <cell r="C96">
            <v>150</v>
          </cell>
        </row>
        <row r="97">
          <cell r="B97" t="str">
            <v>王润生</v>
          </cell>
          <cell r="C97">
            <v>150</v>
          </cell>
        </row>
        <row r="98">
          <cell r="B98" t="str">
            <v>周  勇</v>
          </cell>
          <cell r="C98">
            <v>100</v>
          </cell>
        </row>
        <row r="99">
          <cell r="B99" t="str">
            <v>姚入梦</v>
          </cell>
          <cell r="C99">
            <v>100</v>
          </cell>
        </row>
        <row r="100">
          <cell r="B100" t="str">
            <v>缪喻凯</v>
          </cell>
          <cell r="C100">
            <v>50</v>
          </cell>
        </row>
        <row r="101">
          <cell r="B101" t="str">
            <v>王天雷</v>
          </cell>
          <cell r="C101">
            <v>50</v>
          </cell>
        </row>
        <row r="102">
          <cell r="B102" t="str">
            <v>夏  磊</v>
          </cell>
          <cell r="C102">
            <v>300</v>
          </cell>
        </row>
        <row r="103">
          <cell r="B103" t="str">
            <v>田海红</v>
          </cell>
          <cell r="C103">
            <v>150</v>
          </cell>
        </row>
        <row r="104">
          <cell r="B104" t="str">
            <v>邓  伟</v>
          </cell>
          <cell r="C104">
            <v>150</v>
          </cell>
        </row>
        <row r="105">
          <cell r="B105" t="str">
            <v>徐志如</v>
          </cell>
          <cell r="C105">
            <v>100</v>
          </cell>
        </row>
        <row r="106">
          <cell r="B106" t="str">
            <v>周红军</v>
          </cell>
          <cell r="C106">
            <v>100</v>
          </cell>
        </row>
        <row r="107">
          <cell r="B107" t="str">
            <v>王  寅</v>
          </cell>
          <cell r="C107">
            <v>50</v>
          </cell>
        </row>
        <row r="108">
          <cell r="B108" t="str">
            <v>储开梅</v>
          </cell>
          <cell r="C108">
            <v>300</v>
          </cell>
        </row>
        <row r="109">
          <cell r="B109" t="str">
            <v>王素珍</v>
          </cell>
          <cell r="C109">
            <v>150</v>
          </cell>
        </row>
        <row r="110">
          <cell r="B110" t="str">
            <v>谢婷婷</v>
          </cell>
          <cell r="C110">
            <v>150</v>
          </cell>
        </row>
        <row r="111">
          <cell r="B111" t="str">
            <v>杨  贵</v>
          </cell>
          <cell r="C111">
            <v>100</v>
          </cell>
        </row>
        <row r="112">
          <cell r="B112" t="str">
            <v>胡启超</v>
          </cell>
          <cell r="C112">
            <v>100</v>
          </cell>
        </row>
        <row r="113">
          <cell r="B113" t="str">
            <v>崔恒清</v>
          </cell>
          <cell r="C113">
            <v>100</v>
          </cell>
        </row>
        <row r="114">
          <cell r="B114" t="str">
            <v>张  莹</v>
          </cell>
          <cell r="C114">
            <v>100</v>
          </cell>
        </row>
        <row r="115">
          <cell r="B115" t="str">
            <v>张  欢</v>
          </cell>
          <cell r="C115">
            <v>50</v>
          </cell>
        </row>
        <row r="116">
          <cell r="B116" t="str">
            <v>彭  斌</v>
          </cell>
          <cell r="C116">
            <v>300</v>
          </cell>
        </row>
        <row r="117">
          <cell r="B117" t="str">
            <v>储  洁</v>
          </cell>
          <cell r="C117">
            <v>150</v>
          </cell>
        </row>
        <row r="118">
          <cell r="B118" t="str">
            <v>韩林修</v>
          </cell>
          <cell r="C118">
            <v>150</v>
          </cell>
        </row>
        <row r="119">
          <cell r="B119" t="str">
            <v>吉  娜</v>
          </cell>
          <cell r="C119">
            <v>100</v>
          </cell>
        </row>
        <row r="120">
          <cell r="B120" t="str">
            <v>潘魏魏</v>
          </cell>
          <cell r="C120">
            <v>100</v>
          </cell>
        </row>
        <row r="121">
          <cell r="B121" t="str">
            <v>韩冬恋</v>
          </cell>
          <cell r="C121">
            <v>300</v>
          </cell>
        </row>
        <row r="122">
          <cell r="B122" t="str">
            <v>刘荣春</v>
          </cell>
          <cell r="C122">
            <v>150</v>
          </cell>
        </row>
        <row r="123">
          <cell r="B123" t="str">
            <v>黄世沐</v>
          </cell>
          <cell r="C123">
            <v>150</v>
          </cell>
        </row>
        <row r="124">
          <cell r="B124" t="str">
            <v>徐梓荐</v>
          </cell>
          <cell r="C124">
            <v>50</v>
          </cell>
        </row>
        <row r="125">
          <cell r="B125" t="str">
            <v>韩  飞</v>
          </cell>
          <cell r="C125">
            <v>100</v>
          </cell>
        </row>
        <row r="126">
          <cell r="B126" t="str">
            <v>宗  泽</v>
          </cell>
          <cell r="C126">
            <v>300</v>
          </cell>
        </row>
        <row r="127">
          <cell r="B127" t="str">
            <v>谢冬惠</v>
          </cell>
          <cell r="C127">
            <v>150</v>
          </cell>
        </row>
        <row r="128">
          <cell r="B128" t="str">
            <v>夏  曼</v>
          </cell>
          <cell r="C128">
            <v>150</v>
          </cell>
        </row>
        <row r="129">
          <cell r="B129" t="str">
            <v>顾玉凤</v>
          </cell>
          <cell r="C129">
            <v>100</v>
          </cell>
        </row>
        <row r="130">
          <cell r="B130" t="str">
            <v>梅逸晨</v>
          </cell>
          <cell r="C130">
            <v>100</v>
          </cell>
        </row>
        <row r="131">
          <cell r="B131" t="str">
            <v>李  敬</v>
          </cell>
          <cell r="C131">
            <v>300</v>
          </cell>
        </row>
        <row r="132">
          <cell r="B132" t="str">
            <v>俞成阳</v>
          </cell>
          <cell r="C132">
            <v>150</v>
          </cell>
        </row>
        <row r="133">
          <cell r="B133" t="str">
            <v>仲樱君</v>
          </cell>
          <cell r="C133">
            <v>150</v>
          </cell>
        </row>
        <row r="134">
          <cell r="B134" t="str">
            <v>周晓红</v>
          </cell>
          <cell r="C134">
            <v>100</v>
          </cell>
        </row>
        <row r="135">
          <cell r="B135" t="str">
            <v>刘  斌</v>
          </cell>
          <cell r="C135">
            <v>100</v>
          </cell>
        </row>
        <row r="136">
          <cell r="B136" t="str">
            <v>季宇轩</v>
          </cell>
          <cell r="C136">
            <v>50</v>
          </cell>
        </row>
        <row r="137">
          <cell r="B137" t="str">
            <v>周静根</v>
          </cell>
          <cell r="C137">
            <v>50</v>
          </cell>
        </row>
        <row r="138">
          <cell r="B138" t="str">
            <v>邵传俊</v>
          </cell>
          <cell r="C138">
            <v>300</v>
          </cell>
        </row>
        <row r="139">
          <cell r="B139" t="str">
            <v>王雪梅</v>
          </cell>
          <cell r="C139">
            <v>150</v>
          </cell>
        </row>
        <row r="140">
          <cell r="B140" t="str">
            <v>朱  彬</v>
          </cell>
          <cell r="C140">
            <v>150</v>
          </cell>
        </row>
        <row r="141">
          <cell r="B141" t="str">
            <v>夏晓冬</v>
          </cell>
          <cell r="C141">
            <v>100</v>
          </cell>
        </row>
        <row r="142">
          <cell r="B142" t="str">
            <v>华梦媛</v>
          </cell>
          <cell r="C142">
            <v>66</v>
          </cell>
        </row>
        <row r="143">
          <cell r="B143" t="str">
            <v>邓婕</v>
          </cell>
          <cell r="C143">
            <v>300</v>
          </cell>
        </row>
        <row r="144">
          <cell r="B144" t="str">
            <v>缪维维</v>
          </cell>
          <cell r="C144">
            <v>150</v>
          </cell>
        </row>
        <row r="145">
          <cell r="B145" t="str">
            <v>朱晶晶</v>
          </cell>
          <cell r="C145">
            <v>150</v>
          </cell>
        </row>
        <row r="146">
          <cell r="B146" t="str">
            <v>黄俊</v>
          </cell>
          <cell r="C146">
            <v>100</v>
          </cell>
        </row>
        <row r="147">
          <cell r="B147" t="str">
            <v>孙万怡</v>
          </cell>
          <cell r="C147">
            <v>100</v>
          </cell>
        </row>
        <row r="148">
          <cell r="B148" t="str">
            <v>邹犇</v>
          </cell>
          <cell r="C148">
            <v>100</v>
          </cell>
        </row>
        <row r="149">
          <cell r="B149" t="str">
            <v>顾钱君</v>
          </cell>
          <cell r="C149">
            <v>300</v>
          </cell>
        </row>
        <row r="150">
          <cell r="B150" t="str">
            <v>吴晶</v>
          </cell>
          <cell r="C150">
            <v>150</v>
          </cell>
        </row>
        <row r="151">
          <cell r="B151" t="str">
            <v>宗晶</v>
          </cell>
          <cell r="C151">
            <v>150</v>
          </cell>
        </row>
        <row r="152">
          <cell r="B152" t="str">
            <v>谭琦荣</v>
          </cell>
          <cell r="C152">
            <v>100</v>
          </cell>
        </row>
        <row r="153">
          <cell r="B153" t="str">
            <v>程炜翔</v>
          </cell>
          <cell r="C153">
            <v>100</v>
          </cell>
        </row>
        <row r="154">
          <cell r="B154" t="str">
            <v>王榕</v>
          </cell>
          <cell r="C154">
            <v>50</v>
          </cell>
        </row>
        <row r="155">
          <cell r="B155" t="str">
            <v>仇文娟</v>
          </cell>
          <cell r="C155">
            <v>300</v>
          </cell>
        </row>
        <row r="156">
          <cell r="B156" t="str">
            <v>徐  敬</v>
          </cell>
          <cell r="C156">
            <v>150</v>
          </cell>
        </row>
        <row r="157">
          <cell r="B157" t="str">
            <v>储鸿飞</v>
          </cell>
          <cell r="C157">
            <v>150</v>
          </cell>
        </row>
        <row r="158">
          <cell r="B158" t="str">
            <v>康亚娟</v>
          </cell>
          <cell r="C158">
            <v>100</v>
          </cell>
        </row>
        <row r="159">
          <cell r="B159" t="str">
            <v>叶宇星</v>
          </cell>
          <cell r="C159">
            <v>50</v>
          </cell>
        </row>
        <row r="160">
          <cell r="B160" t="str">
            <v>夏磊</v>
          </cell>
          <cell r="C160">
            <v>5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32.99"/>
    <col collapsed="false" customWidth="true" hidden="false" outlineLevel="0" max="3" min="3" style="0" width="30.5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/>
      <c r="B2" s="3"/>
      <c r="C2" s="4" t="s">
        <v>1</v>
      </c>
    </row>
    <row r="3" customFormat="false" ht="18.5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18.5" hidden="false" customHeight="true" outlineLevel="0" collapsed="false">
      <c r="A4" s="7" t="n">
        <v>1</v>
      </c>
      <c r="B4" s="8" t="s">
        <v>5</v>
      </c>
      <c r="C4" s="9" t="n">
        <v>5900</v>
      </c>
    </row>
    <row r="5" customFormat="false" ht="18.5" hidden="false" customHeight="true" outlineLevel="0" collapsed="false">
      <c r="A5" s="7" t="n">
        <v>2</v>
      </c>
      <c r="B5" s="8" t="s">
        <v>6</v>
      </c>
      <c r="C5" s="9" t="n">
        <v>2200</v>
      </c>
    </row>
    <row r="6" customFormat="false" ht="18.5" hidden="false" customHeight="true" outlineLevel="0" collapsed="false">
      <c r="A6" s="7" t="n">
        <v>3</v>
      </c>
      <c r="B6" s="8" t="s">
        <v>7</v>
      </c>
      <c r="C6" s="9" t="n">
        <v>13200</v>
      </c>
    </row>
    <row r="7" customFormat="false" ht="18.5" hidden="false" customHeight="true" outlineLevel="0" collapsed="false">
      <c r="A7" s="7" t="n">
        <v>4</v>
      </c>
      <c r="B7" s="8" t="s">
        <v>8</v>
      </c>
      <c r="C7" s="9" t="n">
        <v>14060</v>
      </c>
    </row>
    <row r="8" customFormat="false" ht="18.5" hidden="false" customHeight="true" outlineLevel="0" collapsed="false">
      <c r="A8" s="7" t="n">
        <v>5</v>
      </c>
      <c r="B8" s="8" t="s">
        <v>9</v>
      </c>
      <c r="C8" s="9" t="n">
        <v>19700</v>
      </c>
    </row>
    <row r="9" customFormat="false" ht="18.5" hidden="false" customHeight="true" outlineLevel="0" collapsed="false">
      <c r="A9" s="7" t="n">
        <v>6</v>
      </c>
      <c r="B9" s="8" t="s">
        <v>10</v>
      </c>
      <c r="C9" s="9" t="n">
        <v>23516</v>
      </c>
    </row>
    <row r="10" customFormat="false" ht="18.5" hidden="false" customHeight="true" outlineLevel="0" collapsed="false">
      <c r="A10" s="7" t="n">
        <v>7</v>
      </c>
      <c r="B10" s="10" t="s">
        <v>11</v>
      </c>
      <c r="C10" s="11" t="n">
        <v>2300</v>
      </c>
    </row>
    <row r="11" customFormat="false" ht="18.5" hidden="false" customHeight="true" outlineLevel="0" collapsed="false">
      <c r="A11" s="7" t="n">
        <v>8</v>
      </c>
      <c r="B11" s="10" t="s">
        <v>12</v>
      </c>
      <c r="C11" s="8" t="n">
        <v>5900</v>
      </c>
    </row>
    <row r="12" customFormat="false" ht="18.5" hidden="false" customHeight="true" outlineLevel="0" collapsed="false">
      <c r="A12" s="7" t="n">
        <v>9</v>
      </c>
      <c r="B12" s="8" t="s">
        <v>13</v>
      </c>
      <c r="C12" s="9" t="n">
        <v>3550</v>
      </c>
    </row>
    <row r="13" customFormat="false" ht="18.5" hidden="false" customHeight="true" outlineLevel="0" collapsed="false">
      <c r="A13" s="7" t="n">
        <v>10</v>
      </c>
      <c r="B13" s="12" t="s">
        <v>14</v>
      </c>
      <c r="C13" s="13" t="n">
        <v>1700</v>
      </c>
    </row>
    <row r="14" customFormat="false" ht="18.5" hidden="false" customHeight="true" outlineLevel="0" collapsed="false">
      <c r="A14" s="7" t="n">
        <v>11</v>
      </c>
      <c r="B14" s="8" t="s">
        <v>15</v>
      </c>
      <c r="C14" s="11" t="n">
        <v>4450</v>
      </c>
    </row>
    <row r="15" customFormat="false" ht="18.5" hidden="false" customHeight="true" outlineLevel="0" collapsed="false">
      <c r="A15" s="7" t="n">
        <v>12</v>
      </c>
      <c r="B15" s="8" t="s">
        <v>16</v>
      </c>
      <c r="C15" s="11" t="n">
        <v>2200</v>
      </c>
    </row>
    <row r="16" customFormat="false" ht="18.5" hidden="false" customHeight="true" outlineLevel="0" collapsed="false">
      <c r="A16" s="7" t="n">
        <v>13</v>
      </c>
      <c r="B16" s="8" t="s">
        <v>17</v>
      </c>
      <c r="C16" s="9" t="n">
        <v>2400</v>
      </c>
    </row>
    <row r="17" customFormat="false" ht="18.5" hidden="false" customHeight="true" outlineLevel="0" collapsed="false">
      <c r="A17" s="7" t="n">
        <v>14</v>
      </c>
      <c r="B17" s="8" t="s">
        <v>18</v>
      </c>
      <c r="C17" s="9" t="n">
        <v>2100</v>
      </c>
    </row>
    <row r="18" customFormat="false" ht="18.5" hidden="false" customHeight="true" outlineLevel="0" collapsed="false">
      <c r="A18" s="7" t="n">
        <v>15</v>
      </c>
      <c r="B18" s="8" t="s">
        <v>19</v>
      </c>
      <c r="C18" s="9" t="n">
        <v>2000</v>
      </c>
    </row>
    <row r="19" customFormat="false" ht="18.5" hidden="false" customHeight="true" outlineLevel="0" collapsed="false">
      <c r="A19" s="7" t="n">
        <v>16</v>
      </c>
      <c r="B19" s="8" t="s">
        <v>20</v>
      </c>
      <c r="C19" s="9" t="n">
        <v>1250</v>
      </c>
    </row>
    <row r="20" customFormat="false" ht="18.5" hidden="false" customHeight="true" outlineLevel="0" collapsed="false">
      <c r="A20" s="7" t="n">
        <v>17</v>
      </c>
      <c r="B20" s="8" t="s">
        <v>21</v>
      </c>
      <c r="C20" s="9" t="n">
        <v>2150</v>
      </c>
    </row>
    <row r="21" customFormat="false" ht="18.5" hidden="false" customHeight="true" outlineLevel="0" collapsed="false">
      <c r="A21" s="7" t="n">
        <v>18</v>
      </c>
      <c r="B21" s="8" t="s">
        <v>22</v>
      </c>
      <c r="C21" s="9" t="n">
        <v>1300</v>
      </c>
    </row>
    <row r="22" customFormat="false" ht="18.5" hidden="false" customHeight="true" outlineLevel="0" collapsed="false">
      <c r="A22" s="7" t="n">
        <v>19</v>
      </c>
      <c r="B22" s="8" t="s">
        <v>23</v>
      </c>
      <c r="C22" s="9" t="n">
        <v>1100</v>
      </c>
    </row>
    <row r="23" customFormat="false" ht="18.5" hidden="false" customHeight="true" outlineLevel="0" collapsed="false">
      <c r="A23" s="7" t="n">
        <v>20</v>
      </c>
      <c r="B23" s="8" t="s">
        <v>24</v>
      </c>
      <c r="C23" s="9" t="n">
        <v>21601</v>
      </c>
    </row>
    <row r="24" customFormat="false" ht="18.5" hidden="false" customHeight="true" outlineLevel="0" collapsed="false">
      <c r="A24" s="7" t="n">
        <v>21</v>
      </c>
      <c r="B24" s="8" t="s">
        <v>25</v>
      </c>
      <c r="C24" s="9" t="n">
        <v>169100</v>
      </c>
    </row>
    <row r="25" customFormat="false" ht="18.5" hidden="false" customHeight="true" outlineLevel="0" collapsed="false">
      <c r="A25" s="7" t="n">
        <v>22</v>
      </c>
      <c r="B25" s="8" t="s">
        <v>26</v>
      </c>
      <c r="C25" s="9" t="n">
        <v>1900</v>
      </c>
    </row>
    <row r="26" customFormat="false" ht="18.5" hidden="false" customHeight="true" outlineLevel="0" collapsed="false">
      <c r="A26" s="7" t="n">
        <v>23</v>
      </c>
      <c r="B26" s="8" t="s">
        <v>27</v>
      </c>
      <c r="C26" s="9" t="n">
        <v>2700</v>
      </c>
    </row>
    <row r="27" customFormat="false" ht="18.5" hidden="false" customHeight="true" outlineLevel="0" collapsed="false">
      <c r="A27" s="7" t="n">
        <v>24</v>
      </c>
      <c r="B27" s="8" t="s">
        <v>28</v>
      </c>
      <c r="C27" s="9" t="n">
        <v>6066</v>
      </c>
    </row>
    <row r="28" customFormat="false" ht="18.5" hidden="false" customHeight="true" outlineLevel="0" collapsed="false">
      <c r="A28" s="14" t="s">
        <v>29</v>
      </c>
      <c r="B28" s="14"/>
      <c r="C28" s="15" t="n">
        <f aca="false">SUM(C4:C27)</f>
        <v>312343</v>
      </c>
    </row>
  </sheetData>
  <mergeCells count="2">
    <mergeCell ref="A1:C1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6" t="s">
        <v>675</v>
      </c>
      <c r="B1" s="16"/>
      <c r="C1" s="16"/>
      <c r="D1" s="16"/>
    </row>
    <row r="2" customFormat="false" ht="18.5" hidden="false" customHeight="true" outlineLevel="0" collapsed="false">
      <c r="A2" s="5" t="s">
        <v>32</v>
      </c>
      <c r="B2" s="49" t="s">
        <v>3</v>
      </c>
      <c r="C2" s="5" t="s">
        <v>33</v>
      </c>
      <c r="D2" s="5" t="s">
        <v>4</v>
      </c>
    </row>
    <row r="3" customFormat="false" ht="18.5" hidden="false" customHeight="true" outlineLevel="0" collapsed="false">
      <c r="A3" s="14" t="s">
        <v>34</v>
      </c>
      <c r="B3" s="50" t="s">
        <v>676</v>
      </c>
      <c r="C3" s="18" t="s">
        <v>677</v>
      </c>
      <c r="D3" s="9" t="n">
        <v>200</v>
      </c>
    </row>
    <row r="4" customFormat="false" ht="18.5" hidden="false" customHeight="true" outlineLevel="0" collapsed="false">
      <c r="A4" s="14"/>
      <c r="B4" s="50" t="s">
        <v>676</v>
      </c>
      <c r="C4" s="18" t="s">
        <v>678</v>
      </c>
      <c r="D4" s="9" t="n">
        <v>200</v>
      </c>
    </row>
    <row r="5" customFormat="false" ht="18.5" hidden="false" customHeight="true" outlineLevel="0" collapsed="false">
      <c r="A5" s="14"/>
      <c r="B5" s="50" t="s">
        <v>676</v>
      </c>
      <c r="C5" s="18" t="s">
        <v>679</v>
      </c>
      <c r="D5" s="9" t="n">
        <v>200</v>
      </c>
    </row>
    <row r="6" customFormat="false" ht="18.5" hidden="false" customHeight="true" outlineLevel="0" collapsed="false">
      <c r="A6" s="14"/>
      <c r="B6" s="50" t="s">
        <v>676</v>
      </c>
      <c r="C6" s="18" t="s">
        <v>680</v>
      </c>
      <c r="D6" s="9" t="n">
        <v>200</v>
      </c>
    </row>
    <row r="7" customFormat="false" ht="18.5" hidden="false" customHeight="true" outlineLevel="0" collapsed="false">
      <c r="A7" s="17" t="s">
        <v>40</v>
      </c>
      <c r="B7" s="8" t="s">
        <v>676</v>
      </c>
      <c r="C7" s="18" t="s">
        <v>681</v>
      </c>
      <c r="D7" s="9" t="n">
        <v>100</v>
      </c>
    </row>
    <row r="8" customFormat="false" ht="18.5" hidden="false" customHeight="true" outlineLevel="0" collapsed="false">
      <c r="A8" s="17"/>
      <c r="B8" s="8" t="s">
        <v>676</v>
      </c>
      <c r="C8" s="18" t="s">
        <v>682</v>
      </c>
      <c r="D8" s="9" t="n">
        <v>100</v>
      </c>
    </row>
    <row r="9" customFormat="false" ht="18.5" hidden="false" customHeight="true" outlineLevel="0" collapsed="false">
      <c r="A9" s="17"/>
      <c r="B9" s="8" t="s">
        <v>676</v>
      </c>
      <c r="C9" s="22" t="s">
        <v>683</v>
      </c>
      <c r="D9" s="11" t="n">
        <v>150</v>
      </c>
    </row>
    <row r="10" customFormat="false" ht="18.5" hidden="false" customHeight="true" outlineLevel="0" collapsed="false">
      <c r="A10" s="17"/>
      <c r="B10" s="8" t="s">
        <v>676</v>
      </c>
      <c r="C10" s="8" t="s">
        <v>684</v>
      </c>
      <c r="D10" s="8" t="n">
        <v>100</v>
      </c>
    </row>
    <row r="11" customFormat="false" ht="18.5" hidden="false" customHeight="true" outlineLevel="0" collapsed="false">
      <c r="A11" s="17"/>
      <c r="B11" s="8" t="s">
        <v>676</v>
      </c>
      <c r="C11" s="8" t="s">
        <v>685</v>
      </c>
      <c r="D11" s="9" t="n">
        <v>100</v>
      </c>
    </row>
    <row r="12" customFormat="false" ht="17" hidden="false" customHeight="true" outlineLevel="0" collapsed="false">
      <c r="A12" s="17"/>
      <c r="B12" s="8" t="s">
        <v>676</v>
      </c>
      <c r="C12" s="8" t="s">
        <v>686</v>
      </c>
      <c r="D12" s="9" t="n">
        <v>100</v>
      </c>
    </row>
    <row r="13" customFormat="false" ht="18.5" hidden="false" customHeight="true" outlineLevel="0" collapsed="false">
      <c r="A13" s="17"/>
      <c r="B13" s="8" t="s">
        <v>676</v>
      </c>
      <c r="C13" s="8" t="s">
        <v>687</v>
      </c>
      <c r="D13" s="9" t="n">
        <v>100</v>
      </c>
    </row>
    <row r="14" customFormat="false" ht="18.5" hidden="false" customHeight="true" outlineLevel="0" collapsed="false">
      <c r="A14" s="17"/>
      <c r="B14" s="8" t="s">
        <v>676</v>
      </c>
      <c r="C14" s="8" t="s">
        <v>688</v>
      </c>
      <c r="D14" s="9" t="n">
        <v>100</v>
      </c>
    </row>
    <row r="15" customFormat="false" ht="18.5" hidden="false" customHeight="true" outlineLevel="0" collapsed="false">
      <c r="A15" s="17"/>
      <c r="B15" s="8" t="s">
        <v>676</v>
      </c>
      <c r="C15" s="8" t="s">
        <v>689</v>
      </c>
      <c r="D15" s="9" t="n">
        <v>100</v>
      </c>
    </row>
    <row r="16" customFormat="false" ht="18.5" hidden="false" customHeight="true" outlineLevel="0" collapsed="false">
      <c r="A16" s="17"/>
      <c r="B16" s="8" t="s">
        <v>676</v>
      </c>
      <c r="C16" s="8" t="s">
        <v>690</v>
      </c>
      <c r="D16" s="9" t="n">
        <v>150</v>
      </c>
    </row>
    <row r="17" customFormat="false" ht="18.5" hidden="false" customHeight="true" outlineLevel="0" collapsed="false">
      <c r="A17" s="17"/>
      <c r="B17" s="8" t="s">
        <v>676</v>
      </c>
      <c r="C17" s="8" t="s">
        <v>691</v>
      </c>
      <c r="D17" s="9" t="n">
        <v>100</v>
      </c>
    </row>
    <row r="18" customFormat="false" ht="18.5" hidden="false" customHeight="true" outlineLevel="0" collapsed="false">
      <c r="A18" s="17"/>
      <c r="B18" s="8" t="s">
        <v>676</v>
      </c>
      <c r="C18" s="23" t="s">
        <v>692</v>
      </c>
      <c r="D18" s="9" t="n">
        <v>100</v>
      </c>
    </row>
    <row r="19" customFormat="false" ht="18.5" hidden="false" customHeight="true" outlineLevel="0" collapsed="false">
      <c r="A19" s="17"/>
      <c r="B19" s="8" t="s">
        <v>676</v>
      </c>
      <c r="C19" s="20" t="s">
        <v>693</v>
      </c>
      <c r="D19" s="13" t="n">
        <v>100</v>
      </c>
    </row>
    <row r="20" customFormat="false" ht="18.5" hidden="false" customHeight="true" outlineLevel="0" collapsed="false">
      <c r="A20" s="17"/>
      <c r="B20" s="8" t="s">
        <v>676</v>
      </c>
      <c r="C20" s="19" t="s">
        <v>694</v>
      </c>
      <c r="D20" s="11" t="n">
        <v>100</v>
      </c>
    </row>
    <row r="21" customFormat="false" ht="18.5" hidden="false" customHeight="true" outlineLevel="0" collapsed="false">
      <c r="A21" s="17"/>
      <c r="B21" s="8" t="s">
        <v>676</v>
      </c>
      <c r="C21" s="18" t="s">
        <v>695</v>
      </c>
      <c r="D21" s="9" t="n">
        <v>150</v>
      </c>
    </row>
    <row r="22" customFormat="false" ht="18.5" hidden="false" customHeight="true" outlineLevel="0" collapsed="false">
      <c r="A22" s="17"/>
      <c r="B22" s="8" t="s">
        <v>676</v>
      </c>
      <c r="C22" s="24" t="s">
        <v>696</v>
      </c>
      <c r="D22" s="9" t="n">
        <v>100</v>
      </c>
    </row>
    <row r="23" customFormat="false" ht="18.5" hidden="false" customHeight="true" outlineLevel="0" collapsed="false">
      <c r="A23" s="17"/>
      <c r="B23" s="8" t="s">
        <v>676</v>
      </c>
      <c r="C23" s="18" t="s">
        <v>697</v>
      </c>
      <c r="D23" s="9" t="n">
        <v>100</v>
      </c>
    </row>
    <row r="24" customFormat="false" ht="18.5" hidden="false" customHeight="true" outlineLevel="0" collapsed="false">
      <c r="A24" s="17"/>
      <c r="B24" s="8" t="s">
        <v>676</v>
      </c>
      <c r="C24" s="18" t="s">
        <v>698</v>
      </c>
      <c r="D24" s="9" t="n">
        <v>100</v>
      </c>
    </row>
    <row r="25" customFormat="false" ht="18.5" hidden="false" customHeight="true" outlineLevel="0" collapsed="false">
      <c r="A25" s="17"/>
      <c r="B25" s="8" t="s">
        <v>676</v>
      </c>
      <c r="C25" s="24" t="s">
        <v>699</v>
      </c>
      <c r="D25" s="9" t="n">
        <v>100</v>
      </c>
    </row>
    <row r="26" customFormat="false" ht="18.5" hidden="false" customHeight="true" outlineLevel="0" collapsed="false">
      <c r="A26" s="17"/>
      <c r="B26" s="8" t="s">
        <v>676</v>
      </c>
      <c r="C26" s="18" t="s">
        <v>700</v>
      </c>
      <c r="D26" s="9" t="n">
        <v>100</v>
      </c>
    </row>
    <row r="27" customFormat="false" ht="18.5" hidden="false" customHeight="true" outlineLevel="0" collapsed="false">
      <c r="A27" s="17"/>
      <c r="B27" s="8" t="s">
        <v>676</v>
      </c>
      <c r="C27" s="18" t="s">
        <v>701</v>
      </c>
      <c r="D27" s="9" t="n">
        <v>100</v>
      </c>
    </row>
    <row r="28" customFormat="false" ht="18.5" hidden="false" customHeight="true" outlineLevel="0" collapsed="false">
      <c r="A28" s="17"/>
      <c r="B28" s="8" t="s">
        <v>676</v>
      </c>
      <c r="C28" s="18" t="s">
        <v>702</v>
      </c>
      <c r="D28" s="9" t="n">
        <v>100</v>
      </c>
    </row>
    <row r="29" customFormat="false" ht="18.5" hidden="false" customHeight="true" outlineLevel="0" collapsed="false">
      <c r="A29" s="17"/>
      <c r="B29" s="8" t="s">
        <v>676</v>
      </c>
      <c r="C29" s="18" t="s">
        <v>703</v>
      </c>
      <c r="D29" s="9" t="n">
        <v>100</v>
      </c>
    </row>
    <row r="30" customFormat="false" ht="18.5" hidden="false" customHeight="true" outlineLevel="0" collapsed="false">
      <c r="A30" s="17"/>
      <c r="B30" s="8" t="s">
        <v>676</v>
      </c>
      <c r="C30" s="18" t="s">
        <v>704</v>
      </c>
      <c r="D30" s="9" t="n">
        <v>100</v>
      </c>
    </row>
    <row r="31" customFormat="false" ht="18.5" hidden="false" customHeight="true" outlineLevel="0" collapsed="false">
      <c r="A31" s="17"/>
      <c r="B31" s="8" t="s">
        <v>676</v>
      </c>
      <c r="C31" s="18" t="s">
        <v>705</v>
      </c>
      <c r="D31" s="9" t="n">
        <v>100</v>
      </c>
    </row>
    <row r="32" customFormat="false" ht="18.5" hidden="false" customHeight="true" outlineLevel="0" collapsed="false">
      <c r="A32" s="17"/>
      <c r="B32" s="8" t="s">
        <v>676</v>
      </c>
      <c r="C32" s="18" t="s">
        <v>706</v>
      </c>
      <c r="D32" s="9" t="n">
        <v>100</v>
      </c>
    </row>
    <row r="33" customFormat="false" ht="18.5" hidden="false" customHeight="true" outlineLevel="0" collapsed="false">
      <c r="A33" s="14" t="s">
        <v>29</v>
      </c>
      <c r="B33" s="14"/>
      <c r="C33" s="14"/>
      <c r="D33" s="15" t="n">
        <f aca="false">SUM(D3:D32)</f>
        <v>3550</v>
      </c>
    </row>
  </sheetData>
  <mergeCells count="4">
    <mergeCell ref="A1:D1"/>
    <mergeCell ref="A3:A6"/>
    <mergeCell ref="A7:A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2" t="s">
        <v>707</v>
      </c>
      <c r="B1" s="2"/>
      <c r="C1" s="2"/>
      <c r="D1" s="2"/>
    </row>
    <row r="2" customFormat="false" ht="18.5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5" hidden="false" customHeight="true" outlineLevel="0" collapsed="false">
      <c r="A3" s="17" t="s">
        <v>34</v>
      </c>
      <c r="B3" s="8" t="s">
        <v>14</v>
      </c>
      <c r="C3" s="18" t="s">
        <v>708</v>
      </c>
      <c r="D3" s="9" t="n">
        <v>200</v>
      </c>
    </row>
    <row r="4" customFormat="false" ht="18.5" hidden="false" customHeight="true" outlineLevel="0" collapsed="false">
      <c r="A4" s="17"/>
      <c r="B4" s="8" t="s">
        <v>14</v>
      </c>
      <c r="C4" s="18" t="s">
        <v>709</v>
      </c>
      <c r="D4" s="9" t="n">
        <v>150</v>
      </c>
    </row>
    <row r="5" customFormat="false" ht="18.5" hidden="false" customHeight="true" outlineLevel="0" collapsed="false">
      <c r="A5" s="17"/>
      <c r="B5" s="8" t="s">
        <v>14</v>
      </c>
      <c r="C5" s="18" t="s">
        <v>710</v>
      </c>
      <c r="D5" s="9" t="n">
        <v>150</v>
      </c>
    </row>
    <row r="6" customFormat="false" ht="18.5" hidden="false" customHeight="true" outlineLevel="0" collapsed="false">
      <c r="A6" s="17" t="s">
        <v>40</v>
      </c>
      <c r="B6" s="8" t="s">
        <v>14</v>
      </c>
      <c r="C6" s="18" t="s">
        <v>711</v>
      </c>
      <c r="D6" s="9" t="n">
        <v>100</v>
      </c>
    </row>
    <row r="7" customFormat="false" ht="18.5" hidden="false" customHeight="true" outlineLevel="0" collapsed="false">
      <c r="A7" s="17"/>
      <c r="B7" s="8" t="s">
        <v>14</v>
      </c>
      <c r="C7" s="18" t="s">
        <v>712</v>
      </c>
      <c r="D7" s="9" t="n">
        <v>100</v>
      </c>
    </row>
    <row r="8" customFormat="false" ht="18.5" hidden="false" customHeight="true" outlineLevel="0" collapsed="false">
      <c r="A8" s="17"/>
      <c r="B8" s="8" t="s">
        <v>14</v>
      </c>
      <c r="C8" s="22" t="s">
        <v>713</v>
      </c>
      <c r="D8" s="11" t="n">
        <v>100</v>
      </c>
    </row>
    <row r="9" customFormat="false" ht="18.5" hidden="false" customHeight="true" outlineLevel="0" collapsed="false">
      <c r="A9" s="17"/>
      <c r="B9" s="8" t="s">
        <v>14</v>
      </c>
      <c r="C9" s="8" t="s">
        <v>714</v>
      </c>
      <c r="D9" s="8" t="n">
        <v>100</v>
      </c>
    </row>
    <row r="10" customFormat="false" ht="18.5" hidden="false" customHeight="true" outlineLevel="0" collapsed="false">
      <c r="A10" s="17"/>
      <c r="B10" s="8" t="s">
        <v>14</v>
      </c>
      <c r="C10" s="8" t="s">
        <v>715</v>
      </c>
      <c r="D10" s="9" t="n">
        <v>100</v>
      </c>
    </row>
    <row r="11" customFormat="false" ht="18.5" hidden="false" customHeight="true" outlineLevel="0" collapsed="false">
      <c r="A11" s="17"/>
      <c r="B11" s="8" t="s">
        <v>14</v>
      </c>
      <c r="C11" s="23" t="s">
        <v>716</v>
      </c>
      <c r="D11" s="9" t="n">
        <v>100</v>
      </c>
    </row>
    <row r="12" customFormat="false" ht="18.5" hidden="false" customHeight="true" outlineLevel="0" collapsed="false">
      <c r="A12" s="17"/>
      <c r="B12" s="8" t="s">
        <v>14</v>
      </c>
      <c r="C12" s="20" t="s">
        <v>717</v>
      </c>
      <c r="D12" s="13" t="n">
        <v>100</v>
      </c>
    </row>
    <row r="13" customFormat="false" ht="18.5" hidden="false" customHeight="true" outlineLevel="0" collapsed="false">
      <c r="A13" s="17"/>
      <c r="B13" s="8" t="s">
        <v>14</v>
      </c>
      <c r="C13" s="19" t="s">
        <v>718</v>
      </c>
      <c r="D13" s="11" t="n">
        <v>100</v>
      </c>
    </row>
    <row r="14" customFormat="false" ht="18.5" hidden="false" customHeight="true" outlineLevel="0" collapsed="false">
      <c r="A14" s="17"/>
      <c r="B14" s="8" t="s">
        <v>14</v>
      </c>
      <c r="C14" s="18" t="s">
        <v>719</v>
      </c>
      <c r="D14" s="9" t="n">
        <v>100</v>
      </c>
    </row>
    <row r="15" customFormat="false" ht="18.5" hidden="false" customHeight="true" outlineLevel="0" collapsed="false">
      <c r="A15" s="17"/>
      <c r="B15" s="8" t="s">
        <v>14</v>
      </c>
      <c r="C15" s="24" t="s">
        <v>720</v>
      </c>
      <c r="D15" s="9" t="n">
        <v>100</v>
      </c>
    </row>
    <row r="16" customFormat="false" ht="18.5" hidden="false" customHeight="true" outlineLevel="0" collapsed="false">
      <c r="A16" s="17"/>
      <c r="B16" s="8" t="s">
        <v>14</v>
      </c>
      <c r="C16" s="18" t="s">
        <v>721</v>
      </c>
      <c r="D16" s="9" t="n">
        <v>100</v>
      </c>
    </row>
    <row r="17" customFormat="false" ht="18.5" hidden="false" customHeight="true" outlineLevel="0" collapsed="false">
      <c r="A17" s="17"/>
      <c r="B17" s="8" t="s">
        <v>14</v>
      </c>
      <c r="C17" s="18" t="s">
        <v>722</v>
      </c>
      <c r="D17" s="9" t="n">
        <v>100</v>
      </c>
    </row>
    <row r="18" customFormat="false" ht="18.5" hidden="false" customHeight="true" outlineLevel="0" collapsed="false">
      <c r="A18" s="14" t="s">
        <v>29</v>
      </c>
      <c r="B18" s="14"/>
      <c r="C18" s="14"/>
      <c r="D18" s="15" t="n">
        <v>1700</v>
      </c>
    </row>
  </sheetData>
  <mergeCells count="4">
    <mergeCell ref="A1:D1"/>
    <mergeCell ref="A3:A5"/>
    <mergeCell ref="A6:A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s="48" customFormat="true" ht="27" hidden="false" customHeight="true" outlineLevel="0" collapsed="false">
      <c r="A1" s="2" t="s">
        <v>723</v>
      </c>
      <c r="B1" s="2"/>
      <c r="C1" s="2"/>
      <c r="D1" s="2"/>
    </row>
    <row r="2" customFormat="false" ht="18.5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5" hidden="false" customHeight="true" outlineLevel="0" collapsed="false">
      <c r="A3" s="14" t="s">
        <v>34</v>
      </c>
      <c r="B3" s="8" t="s">
        <v>724</v>
      </c>
      <c r="C3" s="51" t="s">
        <v>725</v>
      </c>
      <c r="D3" s="52" t="n">
        <v>300</v>
      </c>
    </row>
    <row r="4" customFormat="false" ht="18.5" hidden="false" customHeight="true" outlineLevel="0" collapsed="false">
      <c r="A4" s="14"/>
      <c r="B4" s="8" t="s">
        <v>724</v>
      </c>
      <c r="C4" s="51" t="s">
        <v>726</v>
      </c>
      <c r="D4" s="52" t="n">
        <v>300</v>
      </c>
    </row>
    <row r="5" customFormat="false" ht="18.5" hidden="false" customHeight="true" outlineLevel="0" collapsed="false">
      <c r="A5" s="14" t="s">
        <v>40</v>
      </c>
      <c r="B5" s="8" t="s">
        <v>724</v>
      </c>
      <c r="C5" s="53" t="s">
        <v>727</v>
      </c>
      <c r="D5" s="52" t="n">
        <v>200</v>
      </c>
    </row>
    <row r="6" customFormat="false" ht="18.5" hidden="false" customHeight="true" outlineLevel="0" collapsed="false">
      <c r="A6" s="14"/>
      <c r="B6" s="8" t="s">
        <v>724</v>
      </c>
      <c r="C6" s="53" t="s">
        <v>728</v>
      </c>
      <c r="D6" s="52" t="n">
        <v>200</v>
      </c>
    </row>
    <row r="7" customFormat="false" ht="18.5" hidden="false" customHeight="true" outlineLevel="0" collapsed="false">
      <c r="A7" s="14"/>
      <c r="B7" s="8" t="s">
        <v>724</v>
      </c>
      <c r="C7" s="53" t="s">
        <v>729</v>
      </c>
      <c r="D7" s="52" t="n">
        <v>200</v>
      </c>
    </row>
    <row r="8" customFormat="false" ht="18.5" hidden="false" customHeight="true" outlineLevel="0" collapsed="false">
      <c r="A8" s="14"/>
      <c r="B8" s="8" t="s">
        <v>724</v>
      </c>
      <c r="C8" s="53" t="s">
        <v>730</v>
      </c>
      <c r="D8" s="52" t="n">
        <v>200</v>
      </c>
    </row>
    <row r="9" customFormat="false" ht="18.5" hidden="false" customHeight="true" outlineLevel="0" collapsed="false">
      <c r="A9" s="14"/>
      <c r="B9" s="8" t="s">
        <v>724</v>
      </c>
      <c r="C9" s="53" t="s">
        <v>731</v>
      </c>
      <c r="D9" s="52" t="n">
        <v>100</v>
      </c>
    </row>
    <row r="10" customFormat="false" ht="18.5" hidden="false" customHeight="true" outlineLevel="0" collapsed="false">
      <c r="A10" s="14"/>
      <c r="B10" s="8" t="s">
        <v>724</v>
      </c>
      <c r="C10" s="53" t="s">
        <v>732</v>
      </c>
      <c r="D10" s="52" t="n">
        <v>100</v>
      </c>
    </row>
    <row r="11" customFormat="false" ht="18.5" hidden="false" customHeight="true" outlineLevel="0" collapsed="false">
      <c r="A11" s="14"/>
      <c r="B11" s="8" t="s">
        <v>724</v>
      </c>
      <c r="C11" s="53" t="s">
        <v>733</v>
      </c>
      <c r="D11" s="52" t="n">
        <v>100</v>
      </c>
    </row>
    <row r="12" customFormat="false" ht="18.5" hidden="false" customHeight="true" outlineLevel="0" collapsed="false">
      <c r="A12" s="14"/>
      <c r="B12" s="8" t="s">
        <v>724</v>
      </c>
      <c r="C12" s="53" t="s">
        <v>734</v>
      </c>
      <c r="D12" s="52" t="n">
        <v>100</v>
      </c>
    </row>
    <row r="13" customFormat="false" ht="18.5" hidden="false" customHeight="true" outlineLevel="0" collapsed="false">
      <c r="A13" s="14"/>
      <c r="B13" s="8" t="s">
        <v>724</v>
      </c>
      <c r="C13" s="53" t="s">
        <v>735</v>
      </c>
      <c r="D13" s="52" t="n">
        <v>100</v>
      </c>
    </row>
    <row r="14" customFormat="false" ht="18.5" hidden="false" customHeight="true" outlineLevel="0" collapsed="false">
      <c r="A14" s="14"/>
      <c r="B14" s="8" t="s">
        <v>724</v>
      </c>
      <c r="C14" s="53" t="s">
        <v>736</v>
      </c>
      <c r="D14" s="52" t="n">
        <v>100</v>
      </c>
    </row>
    <row r="15" customFormat="false" ht="18.5" hidden="false" customHeight="true" outlineLevel="0" collapsed="false">
      <c r="A15" s="14"/>
      <c r="B15" s="8" t="s">
        <v>724</v>
      </c>
      <c r="C15" s="53" t="s">
        <v>737</v>
      </c>
      <c r="D15" s="52" t="n">
        <v>100</v>
      </c>
    </row>
    <row r="16" customFormat="false" ht="18.5" hidden="false" customHeight="true" outlineLevel="0" collapsed="false">
      <c r="A16" s="14"/>
      <c r="B16" s="8" t="s">
        <v>724</v>
      </c>
      <c r="C16" s="53" t="s">
        <v>738</v>
      </c>
      <c r="D16" s="52" t="n">
        <v>100</v>
      </c>
    </row>
    <row r="17" customFormat="false" ht="18.5" hidden="false" customHeight="true" outlineLevel="0" collapsed="false">
      <c r="A17" s="14"/>
      <c r="B17" s="8" t="s">
        <v>724</v>
      </c>
      <c r="C17" s="53" t="s">
        <v>739</v>
      </c>
      <c r="D17" s="52" t="n">
        <v>100</v>
      </c>
    </row>
    <row r="18" customFormat="false" ht="18.5" hidden="false" customHeight="true" outlineLevel="0" collapsed="false">
      <c r="A18" s="14"/>
      <c r="B18" s="8" t="s">
        <v>724</v>
      </c>
      <c r="C18" s="53" t="s">
        <v>740</v>
      </c>
      <c r="D18" s="52" t="n">
        <v>100</v>
      </c>
    </row>
    <row r="19" customFormat="false" ht="18.5" hidden="false" customHeight="true" outlineLevel="0" collapsed="false">
      <c r="A19" s="14"/>
      <c r="B19" s="8" t="s">
        <v>724</v>
      </c>
      <c r="C19" s="53" t="s">
        <v>741</v>
      </c>
      <c r="D19" s="52" t="n">
        <v>100</v>
      </c>
    </row>
    <row r="20" customFormat="false" ht="18.5" hidden="false" customHeight="true" outlineLevel="0" collapsed="false">
      <c r="A20" s="14"/>
      <c r="B20" s="8" t="s">
        <v>724</v>
      </c>
      <c r="C20" s="53" t="s">
        <v>742</v>
      </c>
      <c r="D20" s="52" t="n">
        <v>100</v>
      </c>
    </row>
    <row r="21" customFormat="false" ht="18.5" hidden="false" customHeight="true" outlineLevel="0" collapsed="false">
      <c r="A21" s="14"/>
      <c r="B21" s="8" t="s">
        <v>724</v>
      </c>
      <c r="C21" s="53" t="s">
        <v>743</v>
      </c>
      <c r="D21" s="52" t="n">
        <v>100</v>
      </c>
    </row>
    <row r="22" customFormat="false" ht="18.5" hidden="false" customHeight="true" outlineLevel="0" collapsed="false">
      <c r="A22" s="14"/>
      <c r="B22" s="8" t="s">
        <v>724</v>
      </c>
      <c r="C22" s="53" t="s">
        <v>744</v>
      </c>
      <c r="D22" s="52" t="n">
        <v>100</v>
      </c>
    </row>
    <row r="23" customFormat="false" ht="18.5" hidden="false" customHeight="true" outlineLevel="0" collapsed="false">
      <c r="A23" s="14"/>
      <c r="B23" s="8" t="s">
        <v>724</v>
      </c>
      <c r="C23" s="53" t="s">
        <v>745</v>
      </c>
      <c r="D23" s="52" t="n">
        <v>200</v>
      </c>
    </row>
    <row r="24" customFormat="false" ht="18.5" hidden="false" customHeight="true" outlineLevel="0" collapsed="false">
      <c r="A24" s="14"/>
      <c r="B24" s="8" t="s">
        <v>724</v>
      </c>
      <c r="C24" s="53" t="s">
        <v>746</v>
      </c>
      <c r="D24" s="52" t="n">
        <v>100</v>
      </c>
    </row>
    <row r="25" customFormat="false" ht="18.5" hidden="false" customHeight="true" outlineLevel="0" collapsed="false">
      <c r="A25" s="14"/>
      <c r="B25" s="8" t="s">
        <v>724</v>
      </c>
      <c r="C25" s="53" t="s">
        <v>747</v>
      </c>
      <c r="D25" s="52" t="n">
        <v>100</v>
      </c>
    </row>
    <row r="26" customFormat="false" ht="18.5" hidden="false" customHeight="true" outlineLevel="0" collapsed="false">
      <c r="A26" s="14"/>
      <c r="B26" s="8" t="s">
        <v>724</v>
      </c>
      <c r="C26" s="53" t="s">
        <v>748</v>
      </c>
      <c r="D26" s="52" t="n">
        <v>100</v>
      </c>
    </row>
    <row r="27" customFormat="false" ht="18.5" hidden="false" customHeight="true" outlineLevel="0" collapsed="false">
      <c r="A27" s="14"/>
      <c r="B27" s="8" t="s">
        <v>724</v>
      </c>
      <c r="C27" s="53" t="s">
        <v>749</v>
      </c>
      <c r="D27" s="52" t="n">
        <v>200</v>
      </c>
    </row>
    <row r="28" customFormat="false" ht="18.5" hidden="false" customHeight="true" outlineLevel="0" collapsed="false">
      <c r="A28" s="14"/>
      <c r="B28" s="8" t="s">
        <v>724</v>
      </c>
      <c r="C28" s="53" t="s">
        <v>750</v>
      </c>
      <c r="D28" s="52" t="n">
        <v>50</v>
      </c>
    </row>
    <row r="29" customFormat="false" ht="18.5" hidden="false" customHeight="true" outlineLevel="0" collapsed="false">
      <c r="A29" s="14"/>
      <c r="B29" s="8" t="s">
        <v>724</v>
      </c>
      <c r="C29" s="53" t="s">
        <v>751</v>
      </c>
      <c r="D29" s="52" t="n">
        <v>100</v>
      </c>
    </row>
    <row r="30" customFormat="false" ht="18.5" hidden="false" customHeight="true" outlineLevel="0" collapsed="false">
      <c r="A30" s="14"/>
      <c r="B30" s="8" t="s">
        <v>724</v>
      </c>
      <c r="C30" s="53" t="s">
        <v>752</v>
      </c>
      <c r="D30" s="52" t="n">
        <v>100</v>
      </c>
    </row>
    <row r="31" customFormat="false" ht="18.5" hidden="false" customHeight="true" outlineLevel="0" collapsed="false">
      <c r="A31" s="14"/>
      <c r="B31" s="8" t="s">
        <v>724</v>
      </c>
      <c r="C31" s="53" t="s">
        <v>753</v>
      </c>
      <c r="D31" s="52" t="n">
        <v>100</v>
      </c>
    </row>
    <row r="32" customFormat="false" ht="18.5" hidden="false" customHeight="true" outlineLevel="0" collapsed="false">
      <c r="A32" s="14"/>
      <c r="B32" s="8" t="s">
        <v>724</v>
      </c>
      <c r="C32" s="53" t="s">
        <v>754</v>
      </c>
      <c r="D32" s="52" t="n">
        <v>50</v>
      </c>
    </row>
    <row r="33" customFormat="false" ht="18.5" hidden="false" customHeight="true" outlineLevel="0" collapsed="false">
      <c r="A33" s="14"/>
      <c r="B33" s="8" t="s">
        <v>724</v>
      </c>
      <c r="C33" s="53" t="s">
        <v>755</v>
      </c>
      <c r="D33" s="52" t="n">
        <v>50</v>
      </c>
    </row>
    <row r="34" customFormat="false" ht="18.5" hidden="false" customHeight="true" outlineLevel="0" collapsed="false">
      <c r="A34" s="14"/>
      <c r="B34" s="8" t="s">
        <v>724</v>
      </c>
      <c r="C34" s="53" t="s">
        <v>756</v>
      </c>
      <c r="D34" s="52" t="n">
        <v>50</v>
      </c>
    </row>
    <row r="35" customFormat="false" ht="18.5" hidden="false" customHeight="true" outlineLevel="0" collapsed="false">
      <c r="A35" s="14"/>
      <c r="B35" s="8" t="s">
        <v>724</v>
      </c>
      <c r="C35" s="53" t="s">
        <v>757</v>
      </c>
      <c r="D35" s="52" t="n">
        <v>50</v>
      </c>
    </row>
    <row r="36" customFormat="false" ht="18.5" hidden="false" customHeight="true" outlineLevel="0" collapsed="false">
      <c r="A36" s="14"/>
      <c r="B36" s="8" t="s">
        <v>724</v>
      </c>
      <c r="C36" s="53" t="s">
        <v>758</v>
      </c>
      <c r="D36" s="52" t="n">
        <v>50</v>
      </c>
    </row>
    <row r="37" customFormat="false" ht="18.5" hidden="false" customHeight="true" outlineLevel="0" collapsed="false">
      <c r="A37" s="14"/>
      <c r="B37" s="8" t="s">
        <v>724</v>
      </c>
      <c r="C37" s="53" t="s">
        <v>759</v>
      </c>
      <c r="D37" s="52" t="n">
        <v>50</v>
      </c>
    </row>
    <row r="38" customFormat="false" ht="18.5" hidden="false" customHeight="true" outlineLevel="0" collapsed="false">
      <c r="A38" s="14"/>
      <c r="B38" s="8" t="s">
        <v>724</v>
      </c>
      <c r="C38" s="53" t="s">
        <v>760</v>
      </c>
      <c r="D38" s="52" t="n">
        <v>50</v>
      </c>
    </row>
    <row r="39" customFormat="false" ht="18.5" hidden="false" customHeight="true" outlineLevel="0" collapsed="false">
      <c r="A39" s="14"/>
      <c r="B39" s="8" t="s">
        <v>724</v>
      </c>
      <c r="C39" s="53" t="s">
        <v>761</v>
      </c>
      <c r="D39" s="52" t="n">
        <v>50</v>
      </c>
    </row>
    <row r="40" customFormat="false" ht="18.5" hidden="false" customHeight="true" outlineLevel="0" collapsed="false">
      <c r="A40" s="14"/>
      <c r="B40" s="8" t="s">
        <v>724</v>
      </c>
      <c r="C40" s="53" t="s">
        <v>762</v>
      </c>
      <c r="D40" s="52" t="n">
        <v>50</v>
      </c>
    </row>
    <row r="41" customFormat="false" ht="18.5" hidden="false" customHeight="true" outlineLevel="0" collapsed="false">
      <c r="A41" s="14"/>
      <c r="B41" s="8" t="s">
        <v>724</v>
      </c>
      <c r="C41" s="53" t="s">
        <v>763</v>
      </c>
      <c r="D41" s="52" t="n">
        <v>50</v>
      </c>
    </row>
    <row r="42" customFormat="false" ht="18.5" hidden="false" customHeight="true" outlineLevel="0" collapsed="false">
      <c r="A42" s="14"/>
      <c r="B42" s="8" t="s">
        <v>724</v>
      </c>
      <c r="C42" s="53" t="s">
        <v>764</v>
      </c>
      <c r="D42" s="52" t="n">
        <v>50</v>
      </c>
    </row>
    <row r="43" customFormat="false" ht="18.5" hidden="false" customHeight="true" outlineLevel="0" collapsed="false">
      <c r="A43" s="14"/>
      <c r="B43" s="8" t="s">
        <v>724</v>
      </c>
      <c r="C43" s="53" t="s">
        <v>765</v>
      </c>
      <c r="D43" s="52" t="n">
        <v>50</v>
      </c>
    </row>
    <row r="44" customFormat="false" ht="18.5" hidden="false" customHeight="true" outlineLevel="0" collapsed="false">
      <c r="A44" s="14" t="s">
        <v>29</v>
      </c>
      <c r="B44" s="14"/>
      <c r="C44" s="14"/>
      <c r="D44" s="15" t="n">
        <v>4450</v>
      </c>
    </row>
  </sheetData>
  <mergeCells count="4">
    <mergeCell ref="A1:D1"/>
    <mergeCell ref="A3:A4"/>
    <mergeCell ref="A5:A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6.12"/>
    <col collapsed="false" customWidth="true" hidden="false" outlineLevel="0" max="2" min="2" style="54" width="18.75"/>
    <col collapsed="false" customWidth="true" hidden="false" outlineLevel="0" max="3" min="3" style="54" width="18.87"/>
    <col collapsed="false" customWidth="true" hidden="false" outlineLevel="0" max="4" min="4" style="54" width="18.12"/>
    <col collapsed="false" customWidth="false" hidden="false" outlineLevel="0" max="257" min="5" style="54" width="8.99"/>
  </cols>
  <sheetData>
    <row r="1" s="54" customFormat="true" ht="27" hidden="false" customHeight="true" outlineLevel="0" collapsed="false">
      <c r="A1" s="55" t="s">
        <v>766</v>
      </c>
      <c r="B1" s="55"/>
      <c r="C1" s="55"/>
      <c r="D1" s="55"/>
    </row>
    <row r="2" s="54" customFormat="true" ht="18.5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s="54" customFormat="true" ht="18.5" hidden="false" customHeight="true" outlineLevel="0" collapsed="false">
      <c r="A3" s="17" t="s">
        <v>40</v>
      </c>
      <c r="B3" s="56" t="s">
        <v>767</v>
      </c>
      <c r="C3" s="18" t="s">
        <v>768</v>
      </c>
      <c r="D3" s="9" t="n">
        <v>200</v>
      </c>
    </row>
    <row r="4" s="54" customFormat="true" ht="18.5" hidden="false" customHeight="true" outlineLevel="0" collapsed="false">
      <c r="A4" s="17"/>
      <c r="B4" s="56" t="s">
        <v>767</v>
      </c>
      <c r="C4" s="18" t="s">
        <v>717</v>
      </c>
      <c r="D4" s="9" t="n">
        <v>200</v>
      </c>
    </row>
    <row r="5" s="54" customFormat="true" ht="18.5" hidden="false" customHeight="true" outlineLevel="0" collapsed="false">
      <c r="A5" s="17"/>
      <c r="B5" s="56" t="s">
        <v>767</v>
      </c>
      <c r="C5" s="18" t="s">
        <v>769</v>
      </c>
      <c r="D5" s="9" t="n">
        <v>100</v>
      </c>
    </row>
    <row r="6" s="54" customFormat="true" ht="18.5" hidden="false" customHeight="true" outlineLevel="0" collapsed="false">
      <c r="A6" s="17"/>
      <c r="B6" s="56" t="s">
        <v>767</v>
      </c>
      <c r="C6" s="22" t="s">
        <v>770</v>
      </c>
      <c r="D6" s="11" t="n">
        <v>100</v>
      </c>
    </row>
    <row r="7" s="54" customFormat="true" ht="18.5" hidden="false" customHeight="true" outlineLevel="0" collapsed="false">
      <c r="A7" s="17"/>
      <c r="B7" s="56" t="s">
        <v>767</v>
      </c>
      <c r="C7" s="56" t="s">
        <v>771</v>
      </c>
      <c r="D7" s="56" t="n">
        <v>100</v>
      </c>
    </row>
    <row r="8" s="54" customFormat="true" ht="18.5" hidden="false" customHeight="true" outlineLevel="0" collapsed="false">
      <c r="A8" s="17"/>
      <c r="B8" s="56" t="s">
        <v>767</v>
      </c>
      <c r="C8" s="56" t="s">
        <v>772</v>
      </c>
      <c r="D8" s="9" t="n">
        <v>100</v>
      </c>
    </row>
    <row r="9" s="54" customFormat="true" ht="18.5" hidden="false" customHeight="true" outlineLevel="0" collapsed="false">
      <c r="A9" s="17"/>
      <c r="B9" s="56" t="s">
        <v>767</v>
      </c>
      <c r="C9" s="23" t="s">
        <v>773</v>
      </c>
      <c r="D9" s="56" t="n">
        <v>100</v>
      </c>
    </row>
    <row r="10" s="54" customFormat="true" ht="18.5" hidden="false" customHeight="true" outlineLevel="0" collapsed="false">
      <c r="A10" s="17"/>
      <c r="B10" s="56" t="s">
        <v>767</v>
      </c>
      <c r="C10" s="19" t="s">
        <v>774</v>
      </c>
      <c r="D10" s="9" t="n">
        <v>100</v>
      </c>
    </row>
    <row r="11" s="54" customFormat="true" ht="18.5" hidden="false" customHeight="true" outlineLevel="0" collapsed="false">
      <c r="A11" s="17"/>
      <c r="B11" s="56" t="s">
        <v>767</v>
      </c>
      <c r="C11" s="18" t="s">
        <v>775</v>
      </c>
      <c r="D11" s="56" t="n">
        <v>100</v>
      </c>
    </row>
    <row r="12" s="54" customFormat="true" ht="18.5" hidden="false" customHeight="true" outlineLevel="0" collapsed="false">
      <c r="A12" s="17"/>
      <c r="B12" s="56" t="s">
        <v>767</v>
      </c>
      <c r="C12" s="24" t="s">
        <v>776</v>
      </c>
      <c r="D12" s="9" t="n">
        <v>100</v>
      </c>
    </row>
    <row r="13" s="54" customFormat="true" ht="18.5" hidden="false" customHeight="true" outlineLevel="0" collapsed="false">
      <c r="A13" s="17"/>
      <c r="B13" s="56" t="s">
        <v>767</v>
      </c>
      <c r="C13" s="18" t="s">
        <v>777</v>
      </c>
      <c r="D13" s="56" t="n">
        <v>100</v>
      </c>
    </row>
    <row r="14" s="54" customFormat="true" ht="18.5" hidden="false" customHeight="true" outlineLevel="0" collapsed="false">
      <c r="A14" s="17"/>
      <c r="B14" s="56" t="s">
        <v>767</v>
      </c>
      <c r="C14" s="18" t="s">
        <v>778</v>
      </c>
      <c r="D14" s="9" t="n">
        <v>100</v>
      </c>
    </row>
    <row r="15" s="54" customFormat="true" ht="18.5" hidden="false" customHeight="true" outlineLevel="0" collapsed="false">
      <c r="A15" s="17"/>
      <c r="B15" s="56" t="s">
        <v>767</v>
      </c>
      <c r="C15" s="18" t="s">
        <v>779</v>
      </c>
      <c r="D15" s="56" t="n">
        <v>100</v>
      </c>
    </row>
    <row r="16" s="54" customFormat="true" ht="18.5" hidden="false" customHeight="true" outlineLevel="0" collapsed="false">
      <c r="A16" s="17"/>
      <c r="B16" s="56" t="s">
        <v>767</v>
      </c>
      <c r="C16" s="18" t="s">
        <v>780</v>
      </c>
      <c r="D16" s="9" t="n">
        <v>100</v>
      </c>
    </row>
    <row r="17" s="54" customFormat="true" ht="18.5" hidden="false" customHeight="true" outlineLevel="0" collapsed="false">
      <c r="A17" s="17"/>
      <c r="B17" s="56" t="s">
        <v>767</v>
      </c>
      <c r="C17" s="18" t="s">
        <v>781</v>
      </c>
      <c r="D17" s="9" t="n">
        <v>100</v>
      </c>
    </row>
    <row r="18" s="54" customFormat="true" ht="18.5" hidden="false" customHeight="true" outlineLevel="0" collapsed="false">
      <c r="A18" s="17"/>
      <c r="B18" s="56" t="s">
        <v>767</v>
      </c>
      <c r="C18" s="18" t="s">
        <v>782</v>
      </c>
      <c r="D18" s="56" t="n">
        <v>100</v>
      </c>
    </row>
    <row r="19" s="54" customFormat="true" ht="18.5" hidden="false" customHeight="true" outlineLevel="0" collapsed="false">
      <c r="A19" s="17"/>
      <c r="B19" s="56" t="s">
        <v>767</v>
      </c>
      <c r="C19" s="24" t="s">
        <v>783</v>
      </c>
      <c r="D19" s="9" t="n">
        <v>100</v>
      </c>
    </row>
    <row r="20" s="54" customFormat="true" ht="18.5" hidden="false" customHeight="true" outlineLevel="0" collapsed="false">
      <c r="A20" s="17"/>
      <c r="B20" s="56" t="s">
        <v>767</v>
      </c>
      <c r="C20" s="24" t="s">
        <v>784</v>
      </c>
      <c r="D20" s="56" t="n">
        <v>100</v>
      </c>
    </row>
    <row r="21" s="54" customFormat="true" ht="18.5" hidden="false" customHeight="true" outlineLevel="0" collapsed="false">
      <c r="A21" s="17"/>
      <c r="B21" s="56" t="s">
        <v>767</v>
      </c>
      <c r="C21" s="24" t="s">
        <v>785</v>
      </c>
      <c r="D21" s="9" t="n">
        <v>100</v>
      </c>
    </row>
    <row r="22" s="54" customFormat="true" ht="18.5" hidden="false" customHeight="true" outlineLevel="0" collapsed="false">
      <c r="A22" s="17"/>
      <c r="B22" s="56" t="s">
        <v>767</v>
      </c>
      <c r="C22" s="24" t="s">
        <v>786</v>
      </c>
      <c r="D22" s="9" t="n">
        <v>100</v>
      </c>
    </row>
    <row r="23" s="54" customFormat="true" ht="18.5" hidden="false" customHeight="true" outlineLevel="0" collapsed="false">
      <c r="A23" s="14" t="s">
        <v>29</v>
      </c>
      <c r="B23" s="14"/>
      <c r="C23" s="14"/>
      <c r="D23" s="15" t="n">
        <f aca="false">SUM(D3:D22)</f>
        <v>2200</v>
      </c>
    </row>
  </sheetData>
  <mergeCells count="3">
    <mergeCell ref="A1:D1"/>
    <mergeCell ref="A3:A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6" t="s">
        <v>787</v>
      </c>
      <c r="B1" s="16"/>
      <c r="C1" s="16"/>
      <c r="D1" s="16"/>
    </row>
    <row r="2" customFormat="false" ht="18.5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5" hidden="false" customHeight="true" outlineLevel="0" collapsed="false">
      <c r="A3" s="17" t="s">
        <v>34</v>
      </c>
      <c r="B3" s="8" t="s">
        <v>17</v>
      </c>
      <c r="C3" s="18" t="s">
        <v>788</v>
      </c>
      <c r="D3" s="9" t="n">
        <v>200</v>
      </c>
    </row>
    <row r="4" customFormat="false" ht="18.5" hidden="false" customHeight="true" outlineLevel="0" collapsed="false">
      <c r="A4" s="17"/>
      <c r="B4" s="8" t="s">
        <v>17</v>
      </c>
      <c r="C4" s="18" t="s">
        <v>789</v>
      </c>
      <c r="D4" s="9" t="n">
        <v>200</v>
      </c>
    </row>
    <row r="5" customFormat="false" ht="18.5" hidden="false" customHeight="true" outlineLevel="0" collapsed="false">
      <c r="A5" s="17"/>
      <c r="B5" s="8" t="s">
        <v>17</v>
      </c>
      <c r="C5" s="18" t="s">
        <v>790</v>
      </c>
      <c r="D5" s="9" t="n">
        <v>200</v>
      </c>
    </row>
    <row r="6" customFormat="false" ht="18.5" hidden="false" customHeight="true" outlineLevel="0" collapsed="false">
      <c r="A6" s="17"/>
      <c r="B6" s="8" t="s">
        <v>17</v>
      </c>
      <c r="C6" s="18" t="s">
        <v>791</v>
      </c>
      <c r="D6" s="9" t="n">
        <v>200</v>
      </c>
    </row>
    <row r="7" customFormat="false" ht="18.5" hidden="false" customHeight="true" outlineLevel="0" collapsed="false">
      <c r="A7" s="17" t="s">
        <v>40</v>
      </c>
      <c r="B7" s="8" t="s">
        <v>17</v>
      </c>
      <c r="C7" s="18" t="s">
        <v>792</v>
      </c>
      <c r="D7" s="9" t="n">
        <v>100</v>
      </c>
    </row>
    <row r="8" customFormat="false" ht="18.5" hidden="false" customHeight="true" outlineLevel="0" collapsed="false">
      <c r="A8" s="17"/>
      <c r="B8" s="8" t="s">
        <v>17</v>
      </c>
      <c r="C8" s="22" t="s">
        <v>793</v>
      </c>
      <c r="D8" s="11" t="n">
        <v>100</v>
      </c>
    </row>
    <row r="9" customFormat="false" ht="18.5" hidden="false" customHeight="true" outlineLevel="0" collapsed="false">
      <c r="A9" s="17"/>
      <c r="B9" s="8" t="s">
        <v>17</v>
      </c>
      <c r="C9" s="8" t="s">
        <v>794</v>
      </c>
      <c r="D9" s="11" t="n">
        <v>100</v>
      </c>
    </row>
    <row r="10" customFormat="false" ht="18.5" hidden="false" customHeight="true" outlineLevel="0" collapsed="false">
      <c r="A10" s="17"/>
      <c r="B10" s="8" t="s">
        <v>17</v>
      </c>
      <c r="C10" s="8" t="s">
        <v>795</v>
      </c>
      <c r="D10" s="11" t="n">
        <v>100</v>
      </c>
    </row>
    <row r="11" customFormat="false" ht="18.5" hidden="false" customHeight="true" outlineLevel="0" collapsed="false">
      <c r="A11" s="17"/>
      <c r="B11" s="8" t="s">
        <v>17</v>
      </c>
      <c r="C11" s="23" t="s">
        <v>796</v>
      </c>
      <c r="D11" s="11" t="n">
        <v>100</v>
      </c>
    </row>
    <row r="12" customFormat="false" ht="18.5" hidden="false" customHeight="true" outlineLevel="0" collapsed="false">
      <c r="A12" s="17"/>
      <c r="B12" s="8" t="s">
        <v>17</v>
      </c>
      <c r="C12" s="20" t="s">
        <v>797</v>
      </c>
      <c r="D12" s="11" t="n">
        <v>100</v>
      </c>
    </row>
    <row r="13" customFormat="false" ht="18.5" hidden="false" customHeight="true" outlineLevel="0" collapsed="false">
      <c r="A13" s="17"/>
      <c r="B13" s="8" t="s">
        <v>17</v>
      </c>
      <c r="C13" s="19" t="s">
        <v>798</v>
      </c>
      <c r="D13" s="11" t="n">
        <v>100</v>
      </c>
    </row>
    <row r="14" customFormat="false" ht="18.5" hidden="false" customHeight="true" outlineLevel="0" collapsed="false">
      <c r="A14" s="17"/>
      <c r="B14" s="8" t="s">
        <v>17</v>
      </c>
      <c r="C14" s="18" t="s">
        <v>799</v>
      </c>
      <c r="D14" s="11" t="n">
        <v>100</v>
      </c>
    </row>
    <row r="15" customFormat="false" ht="18.5" hidden="false" customHeight="true" outlineLevel="0" collapsed="false">
      <c r="A15" s="17"/>
      <c r="B15" s="8" t="s">
        <v>17</v>
      </c>
      <c r="C15" s="24" t="s">
        <v>800</v>
      </c>
      <c r="D15" s="11" t="n">
        <v>100</v>
      </c>
    </row>
    <row r="16" customFormat="false" ht="18.5" hidden="false" customHeight="true" outlineLevel="0" collapsed="false">
      <c r="A16" s="17"/>
      <c r="B16" s="8" t="s">
        <v>17</v>
      </c>
      <c r="C16" s="18" t="s">
        <v>801</v>
      </c>
      <c r="D16" s="11" t="n">
        <v>100</v>
      </c>
    </row>
    <row r="17" customFormat="false" ht="18.5" hidden="false" customHeight="true" outlineLevel="0" collapsed="false">
      <c r="A17" s="17"/>
      <c r="B17" s="8" t="s">
        <v>17</v>
      </c>
      <c r="C17" s="18" t="s">
        <v>802</v>
      </c>
      <c r="D17" s="11" t="n">
        <v>100</v>
      </c>
    </row>
    <row r="18" customFormat="false" ht="18.5" hidden="false" customHeight="true" outlineLevel="0" collapsed="false">
      <c r="A18" s="17"/>
      <c r="B18" s="8" t="s">
        <v>17</v>
      </c>
      <c r="C18" s="24" t="s">
        <v>803</v>
      </c>
      <c r="D18" s="11" t="n">
        <v>100</v>
      </c>
    </row>
    <row r="19" customFormat="false" ht="18.5" hidden="false" customHeight="true" outlineLevel="0" collapsed="false">
      <c r="A19" s="17"/>
      <c r="B19" s="8" t="s">
        <v>17</v>
      </c>
      <c r="C19" s="18" t="s">
        <v>804</v>
      </c>
      <c r="D19" s="11" t="n">
        <v>100</v>
      </c>
    </row>
    <row r="20" customFormat="false" ht="18.5" hidden="false" customHeight="true" outlineLevel="0" collapsed="false">
      <c r="A20" s="17"/>
      <c r="B20" s="8" t="s">
        <v>17</v>
      </c>
      <c r="C20" s="18" t="s">
        <v>805</v>
      </c>
      <c r="D20" s="11" t="n">
        <v>100</v>
      </c>
    </row>
    <row r="21" customFormat="false" ht="18.5" hidden="false" customHeight="true" outlineLevel="0" collapsed="false">
      <c r="A21" s="17"/>
      <c r="B21" s="8" t="s">
        <v>17</v>
      </c>
      <c r="C21" s="18" t="s">
        <v>806</v>
      </c>
      <c r="D21" s="11" t="n">
        <v>100</v>
      </c>
    </row>
    <row r="22" customFormat="false" ht="18.5" hidden="false" customHeight="true" outlineLevel="0" collapsed="false">
      <c r="A22" s="17"/>
      <c r="B22" s="8" t="s">
        <v>17</v>
      </c>
      <c r="C22" s="18" t="s">
        <v>807</v>
      </c>
      <c r="D22" s="11" t="n">
        <v>100</v>
      </c>
    </row>
    <row r="23" customFormat="false" ht="18.5" hidden="false" customHeight="true" outlineLevel="0" collapsed="false">
      <c r="A23" s="14" t="s">
        <v>29</v>
      </c>
      <c r="B23" s="14"/>
      <c r="C23" s="14"/>
      <c r="D23" s="15" t="n">
        <f aca="false">SUM(D3:D22)</f>
        <v>2400</v>
      </c>
    </row>
  </sheetData>
  <mergeCells count="4">
    <mergeCell ref="A1:D1"/>
    <mergeCell ref="A3:A6"/>
    <mergeCell ref="A7:A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6.99"/>
  </cols>
  <sheetData>
    <row r="1" customFormat="false" ht="27" hidden="false" customHeight="true" outlineLevel="0" collapsed="false">
      <c r="A1" s="16" t="s">
        <v>808</v>
      </c>
      <c r="B1" s="16"/>
      <c r="C1" s="16"/>
      <c r="D1" s="16"/>
    </row>
    <row r="2" customFormat="false" ht="18.5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5" hidden="false" customHeight="true" outlineLevel="0" collapsed="false">
      <c r="A3" s="17" t="s">
        <v>34</v>
      </c>
      <c r="B3" s="8" t="s">
        <v>809</v>
      </c>
      <c r="C3" s="57" t="s">
        <v>810</v>
      </c>
      <c r="D3" s="9" t="n">
        <v>200</v>
      </c>
    </row>
    <row r="4" customFormat="false" ht="18.5" hidden="false" customHeight="true" outlineLevel="0" collapsed="false">
      <c r="A4" s="17"/>
      <c r="B4" s="8" t="s">
        <v>809</v>
      </c>
      <c r="C4" s="57" t="s">
        <v>811</v>
      </c>
      <c r="D4" s="9" t="n">
        <v>200</v>
      </c>
    </row>
    <row r="5" customFormat="false" ht="18.5" hidden="false" customHeight="true" outlineLevel="0" collapsed="false">
      <c r="A5" s="17"/>
      <c r="B5" s="8" t="s">
        <v>809</v>
      </c>
      <c r="C5" s="57" t="s">
        <v>812</v>
      </c>
      <c r="D5" s="9" t="n">
        <v>200</v>
      </c>
    </row>
    <row r="6" customFormat="false" ht="18.5" hidden="false" customHeight="true" outlineLevel="0" collapsed="false">
      <c r="A6" s="17" t="s">
        <v>40</v>
      </c>
      <c r="B6" s="8" t="s">
        <v>809</v>
      </c>
      <c r="C6" s="57" t="s">
        <v>813</v>
      </c>
      <c r="D6" s="9" t="n">
        <v>100</v>
      </c>
    </row>
    <row r="7" customFormat="false" ht="18.5" hidden="false" customHeight="true" outlineLevel="0" collapsed="false">
      <c r="A7" s="17"/>
      <c r="B7" s="8" t="s">
        <v>809</v>
      </c>
      <c r="C7" s="57" t="s">
        <v>814</v>
      </c>
      <c r="D7" s="9" t="n">
        <v>100</v>
      </c>
    </row>
    <row r="8" customFormat="false" ht="18.5" hidden="false" customHeight="true" outlineLevel="0" collapsed="false">
      <c r="A8" s="17"/>
      <c r="B8" s="8" t="s">
        <v>809</v>
      </c>
      <c r="C8" s="57" t="s">
        <v>815</v>
      </c>
      <c r="D8" s="9" t="n">
        <v>100</v>
      </c>
    </row>
    <row r="9" customFormat="false" ht="18.5" hidden="false" customHeight="true" outlineLevel="0" collapsed="false">
      <c r="A9" s="17"/>
      <c r="B9" s="8" t="s">
        <v>809</v>
      </c>
      <c r="C9" s="57" t="s">
        <v>816</v>
      </c>
      <c r="D9" s="9" t="n">
        <v>100</v>
      </c>
    </row>
    <row r="10" customFormat="false" ht="18.5" hidden="false" customHeight="true" outlineLevel="0" collapsed="false">
      <c r="A10" s="17"/>
      <c r="B10" s="8" t="s">
        <v>809</v>
      </c>
      <c r="C10" s="57" t="s">
        <v>817</v>
      </c>
      <c r="D10" s="9" t="n">
        <v>100</v>
      </c>
    </row>
    <row r="11" customFormat="false" ht="18.5" hidden="false" customHeight="true" outlineLevel="0" collapsed="false">
      <c r="A11" s="17"/>
      <c r="B11" s="8" t="s">
        <v>809</v>
      </c>
      <c r="C11" s="57" t="s">
        <v>818</v>
      </c>
      <c r="D11" s="9" t="n">
        <v>100</v>
      </c>
    </row>
    <row r="12" customFormat="false" ht="18.5" hidden="false" customHeight="true" outlineLevel="0" collapsed="false">
      <c r="A12" s="17"/>
      <c r="B12" s="8" t="s">
        <v>809</v>
      </c>
      <c r="C12" s="57" t="s">
        <v>819</v>
      </c>
      <c r="D12" s="9" t="n">
        <v>100</v>
      </c>
    </row>
    <row r="13" customFormat="false" ht="18.5" hidden="false" customHeight="true" outlineLevel="0" collapsed="false">
      <c r="A13" s="17"/>
      <c r="B13" s="8" t="s">
        <v>809</v>
      </c>
      <c r="C13" s="57" t="s">
        <v>820</v>
      </c>
      <c r="D13" s="9" t="n">
        <v>100</v>
      </c>
    </row>
    <row r="14" customFormat="false" ht="18.5" hidden="false" customHeight="true" outlineLevel="0" collapsed="false">
      <c r="A14" s="17"/>
      <c r="B14" s="8" t="s">
        <v>809</v>
      </c>
      <c r="C14" s="57" t="s">
        <v>821</v>
      </c>
      <c r="D14" s="9" t="n">
        <v>100</v>
      </c>
    </row>
    <row r="15" customFormat="false" ht="18.5" hidden="false" customHeight="true" outlineLevel="0" collapsed="false">
      <c r="A15" s="17"/>
      <c r="B15" s="8" t="s">
        <v>809</v>
      </c>
      <c r="C15" s="57" t="s">
        <v>822</v>
      </c>
      <c r="D15" s="9" t="n">
        <v>100</v>
      </c>
    </row>
    <row r="16" customFormat="false" ht="18.5" hidden="false" customHeight="true" outlineLevel="0" collapsed="false">
      <c r="A16" s="17"/>
      <c r="B16" s="8" t="s">
        <v>809</v>
      </c>
      <c r="C16" s="57" t="s">
        <v>823</v>
      </c>
      <c r="D16" s="9" t="n">
        <v>100</v>
      </c>
    </row>
    <row r="17" customFormat="false" ht="18.5" hidden="false" customHeight="true" outlineLevel="0" collapsed="false">
      <c r="A17" s="17"/>
      <c r="B17" s="8" t="s">
        <v>809</v>
      </c>
      <c r="C17" s="57" t="s">
        <v>824</v>
      </c>
      <c r="D17" s="9" t="n">
        <v>100</v>
      </c>
    </row>
    <row r="18" customFormat="false" ht="18.5" hidden="false" customHeight="true" outlineLevel="0" collapsed="false">
      <c r="A18" s="17"/>
      <c r="B18" s="8" t="s">
        <v>809</v>
      </c>
      <c r="C18" s="57" t="s">
        <v>825</v>
      </c>
      <c r="D18" s="9" t="n">
        <v>100</v>
      </c>
    </row>
    <row r="19" customFormat="false" ht="18.5" hidden="false" customHeight="true" outlineLevel="0" collapsed="false">
      <c r="A19" s="17"/>
      <c r="B19" s="8" t="s">
        <v>809</v>
      </c>
      <c r="C19" s="57" t="s">
        <v>826</v>
      </c>
      <c r="D19" s="9" t="n">
        <v>100</v>
      </c>
    </row>
    <row r="20" customFormat="false" ht="18.5" hidden="false" customHeight="true" outlineLevel="0" collapsed="false">
      <c r="A20" s="17"/>
      <c r="B20" s="8" t="s">
        <v>809</v>
      </c>
      <c r="C20" s="58" t="s">
        <v>827</v>
      </c>
      <c r="D20" s="9" t="n">
        <v>100</v>
      </c>
    </row>
    <row r="21" customFormat="false" ht="18.5" hidden="false" customHeight="true" outlineLevel="0" collapsed="false">
      <c r="A21" s="14" t="s">
        <v>29</v>
      </c>
      <c r="B21" s="14"/>
      <c r="C21" s="14"/>
      <c r="D21" s="15" t="n">
        <f aca="false">SUM(D3:D20)</f>
        <v>2100</v>
      </c>
    </row>
  </sheetData>
  <mergeCells count="4">
    <mergeCell ref="A1:D1"/>
    <mergeCell ref="A3:A5"/>
    <mergeCell ref="A6:A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6" t="s">
        <v>828</v>
      </c>
      <c r="B1" s="16"/>
      <c r="C1" s="16"/>
      <c r="D1" s="16"/>
    </row>
    <row r="2" customFormat="false" ht="18.6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6" hidden="false" customHeight="true" outlineLevel="0" collapsed="false">
      <c r="A3" s="17" t="s">
        <v>34</v>
      </c>
      <c r="B3" s="8" t="s">
        <v>19</v>
      </c>
      <c r="C3" s="18" t="s">
        <v>829</v>
      </c>
      <c r="D3" s="9" t="n">
        <v>300</v>
      </c>
    </row>
    <row r="4" customFormat="false" ht="18.6" hidden="false" customHeight="true" outlineLevel="0" collapsed="false">
      <c r="A4" s="17"/>
      <c r="B4" s="8" t="s">
        <v>19</v>
      </c>
      <c r="C4" s="18" t="s">
        <v>830</v>
      </c>
      <c r="D4" s="9" t="n">
        <v>100</v>
      </c>
    </row>
    <row r="5" customFormat="false" ht="18.6" hidden="false" customHeight="true" outlineLevel="0" collapsed="false">
      <c r="A5" s="17" t="s">
        <v>40</v>
      </c>
      <c r="B5" s="8" t="s">
        <v>19</v>
      </c>
      <c r="C5" s="18" t="s">
        <v>831</v>
      </c>
      <c r="D5" s="9" t="n">
        <v>100</v>
      </c>
    </row>
    <row r="6" customFormat="false" ht="18.6" hidden="false" customHeight="true" outlineLevel="0" collapsed="false">
      <c r="A6" s="17"/>
      <c r="B6" s="8" t="s">
        <v>19</v>
      </c>
      <c r="C6" s="18" t="s">
        <v>832</v>
      </c>
      <c r="D6" s="9" t="n">
        <v>100</v>
      </c>
    </row>
    <row r="7" customFormat="false" ht="18.6" hidden="false" customHeight="true" outlineLevel="0" collapsed="false">
      <c r="A7" s="17"/>
      <c r="B7" s="8" t="s">
        <v>19</v>
      </c>
      <c r="C7" s="22" t="s">
        <v>833</v>
      </c>
      <c r="D7" s="11" t="n">
        <v>100</v>
      </c>
    </row>
    <row r="8" customFormat="false" ht="18.6" hidden="false" customHeight="true" outlineLevel="0" collapsed="false">
      <c r="A8" s="17"/>
      <c r="B8" s="8" t="s">
        <v>19</v>
      </c>
      <c r="C8" s="8" t="s">
        <v>834</v>
      </c>
      <c r="D8" s="8" t="n">
        <v>100</v>
      </c>
    </row>
    <row r="9" customFormat="false" ht="18.6" hidden="false" customHeight="true" outlineLevel="0" collapsed="false">
      <c r="A9" s="17"/>
      <c r="B9" s="8" t="s">
        <v>19</v>
      </c>
      <c r="C9" s="8" t="s">
        <v>835</v>
      </c>
      <c r="D9" s="8" t="n">
        <v>100</v>
      </c>
    </row>
    <row r="10" customFormat="false" ht="18.6" hidden="false" customHeight="true" outlineLevel="0" collapsed="false">
      <c r="A10" s="17"/>
      <c r="B10" s="8" t="s">
        <v>19</v>
      </c>
      <c r="C10" s="23" t="s">
        <v>836</v>
      </c>
      <c r="D10" s="8" t="n">
        <v>100</v>
      </c>
    </row>
    <row r="11" customFormat="false" ht="18.6" hidden="false" customHeight="true" outlineLevel="0" collapsed="false">
      <c r="A11" s="17"/>
      <c r="B11" s="8" t="s">
        <v>19</v>
      </c>
      <c r="C11" s="20" t="s">
        <v>837</v>
      </c>
      <c r="D11" s="8" t="n">
        <v>100</v>
      </c>
    </row>
    <row r="12" customFormat="false" ht="18.6" hidden="false" customHeight="true" outlineLevel="0" collapsed="false">
      <c r="A12" s="17"/>
      <c r="B12" s="8" t="s">
        <v>19</v>
      </c>
      <c r="C12" s="19" t="s">
        <v>838</v>
      </c>
      <c r="D12" s="8" t="n">
        <v>100</v>
      </c>
    </row>
    <row r="13" customFormat="false" ht="18.6" hidden="false" customHeight="true" outlineLevel="0" collapsed="false">
      <c r="A13" s="17"/>
      <c r="B13" s="8" t="s">
        <v>19</v>
      </c>
      <c r="C13" s="18" t="s">
        <v>839</v>
      </c>
      <c r="D13" s="8" t="n">
        <v>100</v>
      </c>
    </row>
    <row r="14" customFormat="false" ht="18.6" hidden="false" customHeight="true" outlineLevel="0" collapsed="false">
      <c r="A14" s="17"/>
      <c r="B14" s="8" t="s">
        <v>19</v>
      </c>
      <c r="C14" s="24" t="s">
        <v>840</v>
      </c>
      <c r="D14" s="8" t="n">
        <v>100</v>
      </c>
    </row>
    <row r="15" customFormat="false" ht="18.6" hidden="false" customHeight="true" outlineLevel="0" collapsed="false">
      <c r="A15" s="17"/>
      <c r="B15" s="8" t="s">
        <v>19</v>
      </c>
      <c r="C15" s="18" t="s">
        <v>841</v>
      </c>
      <c r="D15" s="8" t="n">
        <v>100</v>
      </c>
    </row>
    <row r="16" customFormat="false" ht="18.6" hidden="false" customHeight="true" outlineLevel="0" collapsed="false">
      <c r="A16" s="17"/>
      <c r="B16" s="8" t="s">
        <v>19</v>
      </c>
      <c r="C16" s="18" t="s">
        <v>842</v>
      </c>
      <c r="D16" s="8" t="n">
        <v>100</v>
      </c>
    </row>
    <row r="17" customFormat="false" ht="18.6" hidden="false" customHeight="true" outlineLevel="0" collapsed="false">
      <c r="A17" s="17"/>
      <c r="B17" s="8" t="s">
        <v>19</v>
      </c>
      <c r="C17" s="24" t="s">
        <v>843</v>
      </c>
      <c r="D17" s="8" t="n">
        <v>100</v>
      </c>
    </row>
    <row r="18" customFormat="false" ht="18.6" hidden="false" customHeight="true" outlineLevel="0" collapsed="false">
      <c r="A18" s="17"/>
      <c r="B18" s="8" t="s">
        <v>19</v>
      </c>
      <c r="C18" s="18" t="s">
        <v>844</v>
      </c>
      <c r="D18" s="8" t="n">
        <v>100</v>
      </c>
    </row>
    <row r="19" customFormat="false" ht="18.6" hidden="false" customHeight="true" outlineLevel="0" collapsed="false">
      <c r="A19" s="17"/>
      <c r="B19" s="8" t="s">
        <v>19</v>
      </c>
      <c r="C19" s="18" t="s">
        <v>845</v>
      </c>
      <c r="D19" s="8" t="n">
        <v>100</v>
      </c>
    </row>
    <row r="20" customFormat="false" ht="18.6" hidden="false" customHeight="true" outlineLevel="0" collapsed="false">
      <c r="A20" s="17"/>
      <c r="B20" s="8" t="s">
        <v>19</v>
      </c>
      <c r="C20" s="18" t="s">
        <v>846</v>
      </c>
      <c r="D20" s="8" t="n">
        <v>100</v>
      </c>
    </row>
    <row r="21" customFormat="false" ht="18.6" hidden="false" customHeight="true" outlineLevel="0" collapsed="false">
      <c r="A21" s="14" t="s">
        <v>29</v>
      </c>
      <c r="B21" s="14"/>
      <c r="C21" s="14"/>
      <c r="D21" s="15" t="n">
        <f aca="false">SUM(D3:D20)</f>
        <v>2000</v>
      </c>
    </row>
  </sheetData>
  <mergeCells count="4">
    <mergeCell ref="A1:D1"/>
    <mergeCell ref="A3:A4"/>
    <mergeCell ref="A5:A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6" t="s">
        <v>847</v>
      </c>
      <c r="B1" s="16"/>
      <c r="C1" s="16"/>
      <c r="D1" s="16"/>
    </row>
    <row r="2" customFormat="false" ht="18.5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5" hidden="false" customHeight="true" outlineLevel="0" collapsed="false">
      <c r="A3" s="59" t="s">
        <v>34</v>
      </c>
      <c r="B3" s="8" t="s">
        <v>20</v>
      </c>
      <c r="C3" s="23" t="s">
        <v>848</v>
      </c>
      <c r="D3" s="9" t="n">
        <v>300</v>
      </c>
    </row>
    <row r="4" customFormat="false" ht="18.5" hidden="false" customHeight="true" outlineLevel="0" collapsed="false">
      <c r="A4" s="59"/>
      <c r="B4" s="8" t="s">
        <v>20</v>
      </c>
      <c r="C4" s="23" t="s">
        <v>849</v>
      </c>
      <c r="D4" s="9" t="n">
        <v>200</v>
      </c>
    </row>
    <row r="5" customFormat="false" ht="18.5" hidden="false" customHeight="true" outlineLevel="0" collapsed="false">
      <c r="A5" s="59"/>
      <c r="B5" s="8" t="s">
        <v>20</v>
      </c>
      <c r="C5" s="23" t="s">
        <v>850</v>
      </c>
      <c r="D5" s="9" t="n">
        <v>200</v>
      </c>
    </row>
    <row r="6" customFormat="false" ht="18.5" hidden="false" customHeight="true" outlineLevel="0" collapsed="false">
      <c r="A6" s="59" t="s">
        <v>40</v>
      </c>
      <c r="B6" s="8" t="s">
        <v>20</v>
      </c>
      <c r="C6" s="23" t="s">
        <v>851</v>
      </c>
      <c r="D6" s="9" t="n">
        <v>50</v>
      </c>
    </row>
    <row r="7" customFormat="false" ht="18.5" hidden="false" customHeight="true" outlineLevel="0" collapsed="false">
      <c r="A7" s="59"/>
      <c r="B7" s="8" t="s">
        <v>20</v>
      </c>
      <c r="C7" s="23" t="s">
        <v>852</v>
      </c>
      <c r="D7" s="9" t="n">
        <v>50</v>
      </c>
    </row>
    <row r="8" customFormat="false" ht="18.5" hidden="false" customHeight="true" outlineLevel="0" collapsed="false">
      <c r="A8" s="59"/>
      <c r="B8" s="8" t="s">
        <v>20</v>
      </c>
      <c r="C8" s="23" t="s">
        <v>853</v>
      </c>
      <c r="D8" s="9" t="n">
        <v>50</v>
      </c>
    </row>
    <row r="9" customFormat="false" ht="18.5" hidden="false" customHeight="true" outlineLevel="0" collapsed="false">
      <c r="A9" s="59"/>
      <c r="B9" s="8" t="s">
        <v>20</v>
      </c>
      <c r="C9" s="23" t="s">
        <v>854</v>
      </c>
      <c r="D9" s="9" t="n">
        <v>50</v>
      </c>
    </row>
    <row r="10" customFormat="false" ht="18.5" hidden="false" customHeight="true" outlineLevel="0" collapsed="false">
      <c r="A10" s="59"/>
      <c r="B10" s="8" t="s">
        <v>20</v>
      </c>
      <c r="C10" s="23" t="s">
        <v>855</v>
      </c>
      <c r="D10" s="9" t="n">
        <v>50</v>
      </c>
    </row>
    <row r="11" customFormat="false" ht="18.5" hidden="false" customHeight="true" outlineLevel="0" collapsed="false">
      <c r="A11" s="59"/>
      <c r="B11" s="8" t="s">
        <v>20</v>
      </c>
      <c r="C11" s="23" t="s">
        <v>856</v>
      </c>
      <c r="D11" s="9" t="n">
        <v>50</v>
      </c>
    </row>
    <row r="12" customFormat="false" ht="18.5" hidden="false" customHeight="true" outlineLevel="0" collapsed="false">
      <c r="A12" s="59"/>
      <c r="B12" s="8" t="s">
        <v>20</v>
      </c>
      <c r="C12" s="23" t="s">
        <v>857</v>
      </c>
      <c r="D12" s="9" t="n">
        <v>50</v>
      </c>
    </row>
    <row r="13" customFormat="false" ht="18.5" hidden="false" customHeight="true" outlineLevel="0" collapsed="false">
      <c r="A13" s="59"/>
      <c r="B13" s="8" t="s">
        <v>20</v>
      </c>
      <c r="C13" s="23" t="s">
        <v>858</v>
      </c>
      <c r="D13" s="9" t="n">
        <v>50</v>
      </c>
    </row>
    <row r="14" customFormat="false" ht="18.5" hidden="false" customHeight="true" outlineLevel="0" collapsed="false">
      <c r="A14" s="59"/>
      <c r="B14" s="8" t="s">
        <v>20</v>
      </c>
      <c r="C14" s="23" t="s">
        <v>859</v>
      </c>
      <c r="D14" s="9" t="n">
        <v>50</v>
      </c>
    </row>
    <row r="15" customFormat="false" ht="18.5" hidden="false" customHeight="true" outlineLevel="0" collapsed="false">
      <c r="A15" s="59"/>
      <c r="B15" s="8" t="s">
        <v>20</v>
      </c>
      <c r="C15" s="23" t="s">
        <v>860</v>
      </c>
      <c r="D15" s="9" t="n">
        <v>50</v>
      </c>
    </row>
    <row r="16" customFormat="false" ht="18.5" hidden="false" customHeight="true" outlineLevel="0" collapsed="false">
      <c r="A16" s="59"/>
      <c r="B16" s="8" t="s">
        <v>20</v>
      </c>
      <c r="C16" s="23" t="s">
        <v>861</v>
      </c>
      <c r="D16" s="9" t="n">
        <v>50</v>
      </c>
    </row>
    <row r="17" customFormat="false" ht="18.5" hidden="false" customHeight="true" outlineLevel="0" collapsed="false">
      <c r="A17" s="14" t="s">
        <v>29</v>
      </c>
      <c r="B17" s="14"/>
      <c r="C17" s="14"/>
      <c r="D17" s="15" t="n">
        <f aca="false">SUM(D3:D16)</f>
        <v>1250</v>
      </c>
    </row>
  </sheetData>
  <mergeCells count="4">
    <mergeCell ref="A1:D1"/>
    <mergeCell ref="A3:A5"/>
    <mergeCell ref="A6:A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s="48" customFormat="true" ht="27" hidden="false" customHeight="true" outlineLevel="0" collapsed="false">
      <c r="A1" s="2" t="s">
        <v>862</v>
      </c>
      <c r="B1" s="2"/>
      <c r="C1" s="2"/>
      <c r="D1" s="2"/>
    </row>
    <row r="2" customFormat="false" ht="18.5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5" hidden="false" customHeight="true" outlineLevel="0" collapsed="false">
      <c r="A3" s="17" t="s">
        <v>34</v>
      </c>
      <c r="B3" s="8" t="s">
        <v>863</v>
      </c>
      <c r="C3" s="8" t="s">
        <v>864</v>
      </c>
      <c r="D3" s="9" t="n">
        <v>300</v>
      </c>
    </row>
    <row r="4" customFormat="false" ht="18.5" hidden="false" customHeight="true" outlineLevel="0" collapsed="false">
      <c r="A4" s="60"/>
      <c r="B4" s="8" t="s">
        <v>863</v>
      </c>
      <c r="C4" s="8" t="s">
        <v>865</v>
      </c>
      <c r="D4" s="9" t="n">
        <v>200</v>
      </c>
    </row>
    <row r="5" customFormat="false" ht="18.5" hidden="false" customHeight="true" outlineLevel="0" collapsed="false">
      <c r="A5" s="60"/>
      <c r="B5" s="8" t="s">
        <v>863</v>
      </c>
      <c r="C5" s="8" t="s">
        <v>866</v>
      </c>
      <c r="D5" s="9" t="n">
        <v>200</v>
      </c>
    </row>
    <row r="6" customFormat="false" ht="18.5" hidden="false" customHeight="true" outlineLevel="0" collapsed="false">
      <c r="A6" s="60"/>
      <c r="B6" s="8" t="s">
        <v>863</v>
      </c>
      <c r="C6" s="8" t="s">
        <v>867</v>
      </c>
      <c r="D6" s="9" t="n">
        <v>100</v>
      </c>
    </row>
    <row r="7" customFormat="false" ht="18.5" hidden="false" customHeight="true" outlineLevel="0" collapsed="false">
      <c r="A7" s="60"/>
      <c r="B7" s="8" t="s">
        <v>863</v>
      </c>
      <c r="C7" s="8" t="s">
        <v>868</v>
      </c>
      <c r="D7" s="9" t="n">
        <v>100</v>
      </c>
    </row>
    <row r="8" customFormat="false" ht="18.5" hidden="false" customHeight="true" outlineLevel="0" collapsed="false">
      <c r="A8" s="60"/>
      <c r="B8" s="8" t="s">
        <v>863</v>
      </c>
      <c r="C8" s="8" t="s">
        <v>869</v>
      </c>
      <c r="D8" s="9" t="n">
        <v>100</v>
      </c>
    </row>
    <row r="9" customFormat="false" ht="18.5" hidden="false" customHeight="true" outlineLevel="0" collapsed="false">
      <c r="A9" s="60"/>
      <c r="B9" s="8" t="s">
        <v>863</v>
      </c>
      <c r="C9" s="8" t="s">
        <v>870</v>
      </c>
      <c r="D9" s="9" t="n">
        <v>100</v>
      </c>
    </row>
    <row r="10" customFormat="false" ht="18.5" hidden="false" customHeight="true" outlineLevel="0" collapsed="false">
      <c r="A10" s="60"/>
      <c r="B10" s="8" t="s">
        <v>863</v>
      </c>
      <c r="C10" s="8" t="s">
        <v>871</v>
      </c>
      <c r="D10" s="9" t="n">
        <v>100</v>
      </c>
    </row>
    <row r="11" customFormat="false" ht="18.5" hidden="false" customHeight="true" outlineLevel="0" collapsed="false">
      <c r="A11" s="60"/>
      <c r="B11" s="8" t="s">
        <v>863</v>
      </c>
      <c r="C11" s="8" t="s">
        <v>872</v>
      </c>
      <c r="D11" s="9" t="n">
        <v>100</v>
      </c>
    </row>
    <row r="12" customFormat="false" ht="18.5" hidden="false" customHeight="true" outlineLevel="0" collapsed="false">
      <c r="A12" s="60"/>
      <c r="B12" s="8" t="s">
        <v>863</v>
      </c>
      <c r="C12" s="8" t="s">
        <v>873</v>
      </c>
      <c r="D12" s="9" t="n">
        <v>200</v>
      </c>
    </row>
    <row r="13" customFormat="false" ht="18.5" hidden="false" customHeight="true" outlineLevel="0" collapsed="false">
      <c r="A13" s="60"/>
      <c r="B13" s="8" t="s">
        <v>863</v>
      </c>
      <c r="C13" s="8" t="s">
        <v>874</v>
      </c>
      <c r="D13" s="9" t="n">
        <v>50</v>
      </c>
    </row>
    <row r="14" customFormat="false" ht="18.5" hidden="false" customHeight="true" outlineLevel="0" collapsed="false">
      <c r="A14" s="60"/>
      <c r="B14" s="8" t="s">
        <v>863</v>
      </c>
      <c r="C14" s="8" t="s">
        <v>875</v>
      </c>
      <c r="D14" s="9" t="n">
        <v>50</v>
      </c>
    </row>
    <row r="15" customFormat="false" ht="18.5" hidden="false" customHeight="true" outlineLevel="0" collapsed="false">
      <c r="A15" s="60"/>
      <c r="B15" s="8" t="s">
        <v>863</v>
      </c>
      <c r="C15" s="8" t="s">
        <v>876</v>
      </c>
      <c r="D15" s="9" t="n">
        <v>50</v>
      </c>
    </row>
    <row r="16" customFormat="false" ht="18.5" hidden="false" customHeight="true" outlineLevel="0" collapsed="false">
      <c r="A16" s="60"/>
      <c r="B16" s="8" t="s">
        <v>863</v>
      </c>
      <c r="C16" s="8" t="s">
        <v>877</v>
      </c>
      <c r="D16" s="9" t="n">
        <v>50</v>
      </c>
    </row>
    <row r="17" customFormat="false" ht="18.5" hidden="false" customHeight="true" outlineLevel="0" collapsed="false">
      <c r="A17" s="60"/>
      <c r="B17" s="8" t="s">
        <v>863</v>
      </c>
      <c r="C17" s="8" t="s">
        <v>878</v>
      </c>
      <c r="D17" s="9" t="n">
        <v>200</v>
      </c>
    </row>
    <row r="18" customFormat="false" ht="18.5" hidden="false" customHeight="true" outlineLevel="0" collapsed="false">
      <c r="A18" s="60"/>
      <c r="B18" s="8" t="s">
        <v>863</v>
      </c>
      <c r="C18" s="8" t="s">
        <v>879</v>
      </c>
      <c r="D18" s="9" t="n">
        <v>50</v>
      </c>
    </row>
    <row r="19" customFormat="false" ht="18.5" hidden="false" customHeight="true" outlineLevel="0" collapsed="false">
      <c r="A19" s="60"/>
      <c r="B19" s="8" t="s">
        <v>863</v>
      </c>
      <c r="C19" s="8" t="s">
        <v>880</v>
      </c>
      <c r="D19" s="9" t="n">
        <v>50</v>
      </c>
    </row>
    <row r="20" customFormat="false" ht="18.5" hidden="false" customHeight="true" outlineLevel="0" collapsed="false">
      <c r="A20" s="60"/>
      <c r="B20" s="8" t="s">
        <v>863</v>
      </c>
      <c r="C20" s="8" t="s">
        <v>881</v>
      </c>
      <c r="D20" s="9" t="n">
        <v>50</v>
      </c>
    </row>
    <row r="21" customFormat="false" ht="18.5" hidden="false" customHeight="true" outlineLevel="0" collapsed="false">
      <c r="A21" s="60"/>
      <c r="B21" s="8" t="s">
        <v>863</v>
      </c>
      <c r="C21" s="8" t="s">
        <v>882</v>
      </c>
      <c r="D21" s="9" t="n">
        <v>50</v>
      </c>
    </row>
    <row r="22" customFormat="false" ht="18.5" hidden="false" customHeight="true" outlineLevel="0" collapsed="false">
      <c r="A22" s="60"/>
      <c r="B22" s="8" t="s">
        <v>863</v>
      </c>
      <c r="C22" s="8" t="s">
        <v>883</v>
      </c>
      <c r="D22" s="9" t="n">
        <v>50</v>
      </c>
    </row>
    <row r="23" customFormat="false" ht="18.5" hidden="false" customHeight="true" outlineLevel="0" collapsed="false">
      <c r="A23" s="14" t="s">
        <v>29</v>
      </c>
      <c r="B23" s="14"/>
      <c r="C23" s="14"/>
      <c r="D23" s="15" t="n">
        <f aca="false">SUM(D3:D22)</f>
        <v>2150</v>
      </c>
    </row>
  </sheetData>
  <mergeCells count="3">
    <mergeCell ref="A1:D1"/>
    <mergeCell ref="A4:A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2" t="s">
        <v>884</v>
      </c>
      <c r="B1" s="2"/>
      <c r="C1" s="2"/>
      <c r="D1" s="2"/>
    </row>
    <row r="2" customFormat="false" ht="18.5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5" hidden="false" customHeight="true" outlineLevel="0" collapsed="false">
      <c r="A3" s="17" t="s">
        <v>34</v>
      </c>
      <c r="B3" s="8" t="s">
        <v>885</v>
      </c>
      <c r="C3" s="18" t="s">
        <v>886</v>
      </c>
      <c r="D3" s="9" t="n">
        <v>100</v>
      </c>
    </row>
    <row r="4" customFormat="false" ht="18.5" hidden="false" customHeight="true" outlineLevel="0" collapsed="false">
      <c r="A4" s="17" t="s">
        <v>40</v>
      </c>
      <c r="B4" s="8" t="s">
        <v>885</v>
      </c>
      <c r="C4" s="18" t="s">
        <v>887</v>
      </c>
      <c r="D4" s="9" t="n">
        <v>100</v>
      </c>
    </row>
    <row r="5" customFormat="false" ht="18.5" hidden="false" customHeight="true" outlineLevel="0" collapsed="false">
      <c r="A5" s="17"/>
      <c r="B5" s="8" t="s">
        <v>885</v>
      </c>
      <c r="C5" s="18" t="s">
        <v>888</v>
      </c>
      <c r="D5" s="9" t="n">
        <v>100</v>
      </c>
    </row>
    <row r="6" customFormat="false" ht="18.5" hidden="false" customHeight="true" outlineLevel="0" collapsed="false">
      <c r="A6" s="17"/>
      <c r="B6" s="8" t="s">
        <v>885</v>
      </c>
      <c r="C6" s="22" t="s">
        <v>889</v>
      </c>
      <c r="D6" s="11" t="n">
        <v>100</v>
      </c>
    </row>
    <row r="7" customFormat="false" ht="18.5" hidden="false" customHeight="true" outlineLevel="0" collapsed="false">
      <c r="A7" s="17"/>
      <c r="B7" s="8" t="s">
        <v>885</v>
      </c>
      <c r="C7" s="8" t="s">
        <v>516</v>
      </c>
      <c r="D7" s="8" t="n">
        <v>100</v>
      </c>
    </row>
    <row r="8" customFormat="false" ht="18.5" hidden="false" customHeight="true" outlineLevel="0" collapsed="false">
      <c r="A8" s="17"/>
      <c r="B8" s="8" t="s">
        <v>885</v>
      </c>
      <c r="C8" s="8" t="s">
        <v>890</v>
      </c>
      <c r="D8" s="9" t="n">
        <v>100</v>
      </c>
    </row>
    <row r="9" customFormat="false" ht="18.5" hidden="false" customHeight="true" outlineLevel="0" collapsed="false">
      <c r="A9" s="17"/>
      <c r="B9" s="8" t="s">
        <v>885</v>
      </c>
      <c r="C9" s="23" t="s">
        <v>891</v>
      </c>
      <c r="D9" s="9" t="n">
        <v>100</v>
      </c>
    </row>
    <row r="10" customFormat="false" ht="18.5" hidden="false" customHeight="true" outlineLevel="0" collapsed="false">
      <c r="A10" s="17"/>
      <c r="B10" s="8" t="s">
        <v>885</v>
      </c>
      <c r="C10" s="20" t="s">
        <v>892</v>
      </c>
      <c r="D10" s="13" t="n">
        <v>100</v>
      </c>
    </row>
    <row r="11" customFormat="false" ht="18.5" hidden="false" customHeight="true" outlineLevel="0" collapsed="false">
      <c r="A11" s="17"/>
      <c r="B11" s="8" t="s">
        <v>885</v>
      </c>
      <c r="C11" s="19" t="s">
        <v>893</v>
      </c>
      <c r="D11" s="11" t="n">
        <v>100</v>
      </c>
    </row>
    <row r="12" customFormat="false" ht="18.5" hidden="false" customHeight="true" outlineLevel="0" collapsed="false">
      <c r="A12" s="17"/>
      <c r="B12" s="8" t="s">
        <v>885</v>
      </c>
      <c r="C12" s="18" t="s">
        <v>894</v>
      </c>
      <c r="D12" s="9" t="n">
        <v>100</v>
      </c>
    </row>
    <row r="13" customFormat="false" ht="18.5" hidden="false" customHeight="true" outlineLevel="0" collapsed="false">
      <c r="A13" s="17"/>
      <c r="B13" s="8" t="s">
        <v>885</v>
      </c>
      <c r="C13" s="24" t="s">
        <v>895</v>
      </c>
      <c r="D13" s="9" t="n">
        <v>100</v>
      </c>
    </row>
    <row r="14" customFormat="false" ht="18.5" hidden="false" customHeight="true" outlineLevel="0" collapsed="false">
      <c r="A14" s="17"/>
      <c r="B14" s="8" t="s">
        <v>885</v>
      </c>
      <c r="C14" s="18" t="s">
        <v>896</v>
      </c>
      <c r="D14" s="9" t="n">
        <v>100</v>
      </c>
    </row>
    <row r="15" customFormat="false" ht="18.5" hidden="false" customHeight="true" outlineLevel="0" collapsed="false">
      <c r="A15" s="17"/>
      <c r="B15" s="8" t="s">
        <v>885</v>
      </c>
      <c r="C15" s="18" t="s">
        <v>897</v>
      </c>
      <c r="D15" s="9" t="n">
        <v>100</v>
      </c>
    </row>
    <row r="16" customFormat="false" ht="18.5" hidden="false" customHeight="true" outlineLevel="0" collapsed="false">
      <c r="A16" s="14" t="s">
        <v>29</v>
      </c>
      <c r="B16" s="14"/>
      <c r="C16" s="14"/>
      <c r="D16" s="15" t="n">
        <f aca="false">SUM(D3:D15)</f>
        <v>1300</v>
      </c>
    </row>
  </sheetData>
  <mergeCells count="3">
    <mergeCell ref="A1:D1"/>
    <mergeCell ref="A4:A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21.09"/>
  </cols>
  <sheetData>
    <row r="1" customFormat="false" ht="27" hidden="false" customHeight="true" outlineLevel="0" collapsed="false">
      <c r="A1" s="16" t="s">
        <v>30</v>
      </c>
      <c r="B1" s="16"/>
      <c r="C1" s="16"/>
      <c r="D1" s="16"/>
    </row>
    <row r="2" customFormat="false" ht="27" hidden="false" customHeight="true" outlineLevel="0" collapsed="false">
      <c r="A2" s="3"/>
      <c r="B2" s="3"/>
      <c r="C2" s="3"/>
      <c r="D2" s="4" t="s">
        <v>31</v>
      </c>
    </row>
    <row r="3" customFormat="false" ht="18.5" hidden="false" customHeight="true" outlineLevel="0" collapsed="false">
      <c r="A3" s="5" t="s">
        <v>32</v>
      </c>
      <c r="B3" s="6" t="s">
        <v>3</v>
      </c>
      <c r="C3" s="5" t="s">
        <v>33</v>
      </c>
      <c r="D3" s="5" t="s">
        <v>4</v>
      </c>
    </row>
    <row r="4" customFormat="false" ht="18.5" hidden="false" customHeight="true" outlineLevel="0" collapsed="false">
      <c r="A4" s="17" t="s">
        <v>34</v>
      </c>
      <c r="B4" s="8" t="s">
        <v>35</v>
      </c>
      <c r="C4" s="18" t="s">
        <v>36</v>
      </c>
      <c r="D4" s="9" t="n">
        <v>400</v>
      </c>
    </row>
    <row r="5" customFormat="false" ht="18.5" hidden="false" customHeight="true" outlineLevel="0" collapsed="false">
      <c r="A5" s="17"/>
      <c r="B5" s="8" t="s">
        <v>35</v>
      </c>
      <c r="C5" s="18" t="s">
        <v>37</v>
      </c>
      <c r="D5" s="9" t="n">
        <v>300</v>
      </c>
    </row>
    <row r="6" customFormat="false" ht="18.5" hidden="false" customHeight="true" outlineLevel="0" collapsed="false">
      <c r="A6" s="17"/>
      <c r="B6" s="8" t="s">
        <v>35</v>
      </c>
      <c r="C6" s="18" t="s">
        <v>38</v>
      </c>
      <c r="D6" s="9" t="n">
        <v>300</v>
      </c>
    </row>
    <row r="7" customFormat="false" ht="18.5" hidden="false" customHeight="true" outlineLevel="0" collapsed="false">
      <c r="A7" s="17"/>
      <c r="B7" s="8" t="s">
        <v>35</v>
      </c>
      <c r="C7" s="18" t="s">
        <v>39</v>
      </c>
      <c r="D7" s="9" t="n">
        <v>300</v>
      </c>
    </row>
    <row r="8" customFormat="false" ht="18.5" hidden="false" customHeight="true" outlineLevel="0" collapsed="false">
      <c r="A8" s="17" t="s">
        <v>40</v>
      </c>
      <c r="B8" s="8" t="s">
        <v>35</v>
      </c>
      <c r="C8" s="18" t="s">
        <v>41</v>
      </c>
      <c r="D8" s="9" t="n">
        <v>200</v>
      </c>
    </row>
    <row r="9" customFormat="false" ht="18.5" hidden="false" customHeight="true" outlineLevel="0" collapsed="false">
      <c r="A9" s="17"/>
      <c r="B9" s="8" t="s">
        <v>35</v>
      </c>
      <c r="C9" s="18" t="s">
        <v>42</v>
      </c>
      <c r="D9" s="9" t="n">
        <v>200</v>
      </c>
    </row>
    <row r="10" customFormat="false" ht="18.5" hidden="false" customHeight="true" outlineLevel="0" collapsed="false">
      <c r="A10" s="17"/>
      <c r="B10" s="10" t="s">
        <v>35</v>
      </c>
      <c r="C10" s="19" t="s">
        <v>43</v>
      </c>
      <c r="D10" s="11" t="n">
        <v>200</v>
      </c>
    </row>
    <row r="11" customFormat="false" ht="18.5" hidden="false" customHeight="true" outlineLevel="0" collapsed="false">
      <c r="A11" s="17"/>
      <c r="B11" s="10" t="s">
        <v>35</v>
      </c>
      <c r="C11" s="8" t="s">
        <v>44</v>
      </c>
      <c r="D11" s="8" t="n">
        <v>200</v>
      </c>
    </row>
    <row r="12" customFormat="false" ht="18.5" hidden="false" customHeight="true" outlineLevel="0" collapsed="false">
      <c r="A12" s="17"/>
      <c r="B12" s="8" t="s">
        <v>35</v>
      </c>
      <c r="C12" s="8" t="s">
        <v>45</v>
      </c>
      <c r="D12" s="9" t="n">
        <v>200</v>
      </c>
    </row>
    <row r="13" customFormat="false" ht="18.5" hidden="false" customHeight="true" outlineLevel="0" collapsed="false">
      <c r="A13" s="17"/>
      <c r="B13" s="12" t="s">
        <v>35</v>
      </c>
      <c r="C13" s="20" t="s">
        <v>46</v>
      </c>
      <c r="D13" s="13" t="n">
        <v>200</v>
      </c>
    </row>
    <row r="14" customFormat="false" ht="18.5" hidden="false" customHeight="true" outlineLevel="0" collapsed="false">
      <c r="A14" s="17"/>
      <c r="B14" s="8" t="s">
        <v>35</v>
      </c>
      <c r="C14" s="19" t="s">
        <v>47</v>
      </c>
      <c r="D14" s="11" t="n">
        <v>200</v>
      </c>
    </row>
    <row r="15" customFormat="false" ht="18.5" hidden="false" customHeight="true" outlineLevel="0" collapsed="false">
      <c r="A15" s="17"/>
      <c r="B15" s="8" t="s">
        <v>35</v>
      </c>
      <c r="C15" s="19" t="s">
        <v>48</v>
      </c>
      <c r="D15" s="11" t="n">
        <v>200</v>
      </c>
    </row>
    <row r="16" customFormat="false" ht="18.5" hidden="false" customHeight="true" outlineLevel="0" collapsed="false">
      <c r="A16" s="17"/>
      <c r="B16" s="8" t="s">
        <v>35</v>
      </c>
      <c r="C16" s="18" t="s">
        <v>49</v>
      </c>
      <c r="D16" s="9" t="n">
        <v>200</v>
      </c>
    </row>
    <row r="17" customFormat="false" ht="18.5" hidden="false" customHeight="true" outlineLevel="0" collapsed="false">
      <c r="A17" s="17"/>
      <c r="B17" s="8" t="s">
        <v>35</v>
      </c>
      <c r="C17" s="18" t="s">
        <v>50</v>
      </c>
      <c r="D17" s="9" t="n">
        <v>200</v>
      </c>
    </row>
    <row r="18" customFormat="false" ht="18.5" hidden="false" customHeight="true" outlineLevel="0" collapsed="false">
      <c r="A18" s="17"/>
      <c r="B18" s="8" t="s">
        <v>35</v>
      </c>
      <c r="C18" s="18" t="s">
        <v>51</v>
      </c>
      <c r="D18" s="9" t="n">
        <v>200</v>
      </c>
    </row>
    <row r="19" customFormat="false" ht="18.5" hidden="false" customHeight="true" outlineLevel="0" collapsed="false">
      <c r="A19" s="17"/>
      <c r="B19" s="8" t="s">
        <v>35</v>
      </c>
      <c r="C19" s="18" t="s">
        <v>52</v>
      </c>
      <c r="D19" s="9" t="n">
        <v>200</v>
      </c>
    </row>
    <row r="20" customFormat="false" ht="18.5" hidden="false" customHeight="true" outlineLevel="0" collapsed="false">
      <c r="A20" s="17"/>
      <c r="B20" s="8" t="s">
        <v>35</v>
      </c>
      <c r="C20" s="18" t="s">
        <v>53</v>
      </c>
      <c r="D20" s="9" t="n">
        <v>200</v>
      </c>
    </row>
    <row r="21" customFormat="false" ht="18.5" hidden="false" customHeight="true" outlineLevel="0" collapsed="false">
      <c r="A21" s="17"/>
      <c r="B21" s="8" t="s">
        <v>35</v>
      </c>
      <c r="C21" s="18" t="s">
        <v>54</v>
      </c>
      <c r="D21" s="9" t="n">
        <v>200</v>
      </c>
    </row>
    <row r="22" customFormat="false" ht="18.5" hidden="false" customHeight="true" outlineLevel="0" collapsed="false">
      <c r="A22" s="17"/>
      <c r="B22" s="8" t="s">
        <v>35</v>
      </c>
      <c r="C22" s="18" t="s">
        <v>55</v>
      </c>
      <c r="D22" s="9" t="n">
        <v>200</v>
      </c>
    </row>
    <row r="23" customFormat="false" ht="18.5" hidden="false" customHeight="true" outlineLevel="0" collapsed="false">
      <c r="A23" s="17"/>
      <c r="B23" s="8" t="s">
        <v>35</v>
      </c>
      <c r="C23" s="18" t="s">
        <v>56</v>
      </c>
      <c r="D23" s="9" t="n">
        <v>200</v>
      </c>
    </row>
    <row r="24" customFormat="false" ht="18.5" hidden="false" customHeight="true" outlineLevel="0" collapsed="false">
      <c r="A24" s="17"/>
      <c r="B24" s="8" t="s">
        <v>35</v>
      </c>
      <c r="C24" s="18" t="s">
        <v>57</v>
      </c>
      <c r="D24" s="9" t="n">
        <v>200</v>
      </c>
    </row>
    <row r="25" customFormat="false" ht="18.5" hidden="false" customHeight="true" outlineLevel="0" collapsed="false">
      <c r="A25" s="17"/>
      <c r="B25" s="8" t="s">
        <v>35</v>
      </c>
      <c r="C25" s="18" t="s">
        <v>58</v>
      </c>
      <c r="D25" s="9" t="n">
        <v>200</v>
      </c>
    </row>
    <row r="26" customFormat="false" ht="18.5" hidden="false" customHeight="true" outlineLevel="0" collapsed="false">
      <c r="A26" s="17"/>
      <c r="B26" s="8" t="s">
        <v>35</v>
      </c>
      <c r="C26" s="18" t="s">
        <v>59</v>
      </c>
      <c r="D26" s="9" t="n">
        <v>200</v>
      </c>
    </row>
    <row r="27" customFormat="false" ht="18.5" hidden="false" customHeight="true" outlineLevel="0" collapsed="false">
      <c r="A27" s="17"/>
      <c r="B27" s="8" t="s">
        <v>35</v>
      </c>
      <c r="C27" s="18" t="s">
        <v>60</v>
      </c>
      <c r="D27" s="9" t="n">
        <v>200</v>
      </c>
    </row>
    <row r="28" customFormat="false" ht="18.5" hidden="false" customHeight="true" outlineLevel="0" collapsed="false">
      <c r="A28" s="17"/>
      <c r="B28" s="8" t="s">
        <v>35</v>
      </c>
      <c r="C28" s="18" t="s">
        <v>61</v>
      </c>
      <c r="D28" s="9" t="n">
        <v>200</v>
      </c>
    </row>
    <row r="29" customFormat="false" ht="18.5" hidden="false" customHeight="true" outlineLevel="0" collapsed="false">
      <c r="A29" s="17"/>
      <c r="B29" s="8" t="s">
        <v>35</v>
      </c>
      <c r="C29" s="18" t="s">
        <v>62</v>
      </c>
      <c r="D29" s="9" t="n">
        <v>200</v>
      </c>
    </row>
    <row r="30" customFormat="false" ht="18.5" hidden="false" customHeight="true" outlineLevel="0" collapsed="false">
      <c r="A30" s="17"/>
      <c r="B30" s="8" t="s">
        <v>35</v>
      </c>
      <c r="C30" s="18" t="s">
        <v>63</v>
      </c>
      <c r="D30" s="9" t="n">
        <v>200</v>
      </c>
    </row>
    <row r="31" customFormat="false" ht="18.5" hidden="false" customHeight="true" outlineLevel="0" collapsed="false">
      <c r="A31" s="14" t="s">
        <v>29</v>
      </c>
      <c r="B31" s="14"/>
      <c r="C31" s="14"/>
      <c r="D31" s="15" t="n">
        <f aca="false">SUM(D4:D30)</f>
        <v>5900</v>
      </c>
    </row>
  </sheetData>
  <mergeCells count="4">
    <mergeCell ref="A1:D1"/>
    <mergeCell ref="A4:A7"/>
    <mergeCell ref="A8:A30"/>
    <mergeCell ref="A31:C31"/>
  </mergeCells>
  <printOptions headings="false" gridLines="false" gridLinesSet="true" horizontalCentered="true" verticalCentered="true"/>
  <pageMargins left="0.751388888888889" right="0.751388888888889" top="0.40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6.12"/>
    <col collapsed="false" customWidth="true" hidden="false" outlineLevel="0" max="2" min="2" style="54" width="18.75"/>
    <col collapsed="false" customWidth="true" hidden="false" outlineLevel="0" max="3" min="3" style="54" width="18.87"/>
    <col collapsed="false" customWidth="true" hidden="false" outlineLevel="0" max="4" min="4" style="54" width="18.12"/>
    <col collapsed="false" customWidth="false" hidden="false" outlineLevel="0" max="257" min="5" style="54" width="8.99"/>
  </cols>
  <sheetData>
    <row r="1" s="54" customFormat="true" ht="27" hidden="false" customHeight="true" outlineLevel="0" collapsed="false">
      <c r="A1" s="55" t="s">
        <v>898</v>
      </c>
      <c r="B1" s="55"/>
      <c r="C1" s="55"/>
      <c r="D1" s="55"/>
    </row>
    <row r="2" s="54" customFormat="true" ht="18.6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s="54" customFormat="true" ht="18.6" hidden="false" customHeight="true" outlineLevel="0" collapsed="false">
      <c r="A3" s="17" t="s">
        <v>34</v>
      </c>
      <c r="B3" s="56" t="s">
        <v>899</v>
      </c>
      <c r="C3" s="18" t="s">
        <v>900</v>
      </c>
      <c r="D3" s="9" t="n">
        <v>100</v>
      </c>
    </row>
    <row r="4" s="54" customFormat="true" ht="18.6" hidden="false" customHeight="true" outlineLevel="0" collapsed="false">
      <c r="A4" s="17"/>
      <c r="B4" s="56" t="s">
        <v>899</v>
      </c>
      <c r="C4" s="18" t="s">
        <v>901</v>
      </c>
      <c r="D4" s="9" t="n">
        <v>100</v>
      </c>
    </row>
    <row r="5" s="54" customFormat="true" ht="18.6" hidden="false" customHeight="true" outlineLevel="0" collapsed="false">
      <c r="A5" s="17" t="s">
        <v>40</v>
      </c>
      <c r="B5" s="56" t="s">
        <v>899</v>
      </c>
      <c r="C5" s="18" t="s">
        <v>902</v>
      </c>
      <c r="D5" s="9" t="n">
        <v>100</v>
      </c>
    </row>
    <row r="6" s="54" customFormat="true" ht="18.6" hidden="false" customHeight="true" outlineLevel="0" collapsed="false">
      <c r="A6" s="17"/>
      <c r="B6" s="56" t="s">
        <v>899</v>
      </c>
      <c r="C6" s="18" t="s">
        <v>903</v>
      </c>
      <c r="D6" s="9" t="n">
        <v>100</v>
      </c>
    </row>
    <row r="7" s="54" customFormat="true" ht="18.6" hidden="false" customHeight="true" outlineLevel="0" collapsed="false">
      <c r="A7" s="17"/>
      <c r="B7" s="61" t="s">
        <v>899</v>
      </c>
      <c r="C7" s="22" t="s">
        <v>904</v>
      </c>
      <c r="D7" s="11" t="n">
        <v>100</v>
      </c>
    </row>
    <row r="8" s="54" customFormat="true" ht="18.6" hidden="false" customHeight="true" outlineLevel="0" collapsed="false">
      <c r="A8" s="17"/>
      <c r="B8" s="61" t="s">
        <v>899</v>
      </c>
      <c r="C8" s="56" t="s">
        <v>905</v>
      </c>
      <c r="D8" s="56" t="n">
        <v>100</v>
      </c>
    </row>
    <row r="9" s="54" customFormat="true" ht="18.6" hidden="false" customHeight="true" outlineLevel="0" collapsed="false">
      <c r="A9" s="17"/>
      <c r="B9" s="56" t="s">
        <v>899</v>
      </c>
      <c r="C9" s="56" t="s">
        <v>906</v>
      </c>
      <c r="D9" s="9" t="n">
        <v>100</v>
      </c>
    </row>
    <row r="10" s="54" customFormat="true" ht="18.6" hidden="false" customHeight="true" outlineLevel="0" collapsed="false">
      <c r="A10" s="17"/>
      <c r="B10" s="56" t="s">
        <v>899</v>
      </c>
      <c r="C10" s="23" t="s">
        <v>907</v>
      </c>
      <c r="D10" s="9" t="n">
        <v>100</v>
      </c>
    </row>
    <row r="11" s="54" customFormat="true" ht="18.6" hidden="false" customHeight="true" outlineLevel="0" collapsed="false">
      <c r="A11" s="17"/>
      <c r="B11" s="62" t="s">
        <v>899</v>
      </c>
      <c r="C11" s="20" t="s">
        <v>908</v>
      </c>
      <c r="D11" s="13" t="n">
        <v>100</v>
      </c>
    </row>
    <row r="12" s="54" customFormat="true" ht="18.6" hidden="false" customHeight="true" outlineLevel="0" collapsed="false">
      <c r="A12" s="17"/>
      <c r="B12" s="56" t="s">
        <v>899</v>
      </c>
      <c r="C12" s="19" t="s">
        <v>909</v>
      </c>
      <c r="D12" s="11" t="n">
        <v>100</v>
      </c>
    </row>
    <row r="13" s="54" customFormat="true" ht="18.6" hidden="false" customHeight="true" outlineLevel="0" collapsed="false">
      <c r="A13" s="17"/>
      <c r="B13" s="56" t="s">
        <v>899</v>
      </c>
      <c r="C13" s="18" t="s">
        <v>910</v>
      </c>
      <c r="D13" s="9" t="n">
        <v>100</v>
      </c>
    </row>
    <row r="14" s="54" customFormat="true" ht="18.6" hidden="false" customHeight="true" outlineLevel="0" collapsed="false">
      <c r="A14" s="14" t="s">
        <v>29</v>
      </c>
      <c r="B14" s="14"/>
      <c r="C14" s="14"/>
      <c r="D14" s="15" t="n">
        <f aca="false">SUM(D3:D13)</f>
        <v>1100</v>
      </c>
    </row>
  </sheetData>
  <mergeCells count="4">
    <mergeCell ref="A1:D1"/>
    <mergeCell ref="A3:A4"/>
    <mergeCell ref="A5:A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3.87"/>
    <col collapsed="false" customWidth="true" hidden="false" outlineLevel="0" max="3" min="3" style="0" width="21.62"/>
    <col collapsed="false" customWidth="true" hidden="false" outlineLevel="0" max="4" min="4" style="0" width="20.12"/>
  </cols>
  <sheetData>
    <row r="1" customFormat="false" ht="38" hidden="false" customHeight="true" outlineLevel="0" collapsed="false">
      <c r="A1" s="2" t="s">
        <v>911</v>
      </c>
      <c r="B1" s="2"/>
      <c r="C1" s="2"/>
      <c r="D1" s="2"/>
    </row>
    <row r="2" customFormat="false" ht="18.5" hidden="false" customHeight="true" outlineLevel="0" collapsed="false">
      <c r="A2" s="5" t="s">
        <v>32</v>
      </c>
      <c r="B2" s="5" t="s">
        <v>3</v>
      </c>
      <c r="C2" s="5" t="s">
        <v>33</v>
      </c>
      <c r="D2" s="5" t="s">
        <v>4</v>
      </c>
    </row>
    <row r="3" customFormat="false" ht="18.5" hidden="false" customHeight="true" outlineLevel="0" collapsed="false">
      <c r="A3" s="14" t="s">
        <v>40</v>
      </c>
      <c r="B3" s="8" t="s">
        <v>912</v>
      </c>
      <c r="C3" s="23" t="s">
        <v>913</v>
      </c>
      <c r="D3" s="9" t="n">
        <v>601</v>
      </c>
    </row>
    <row r="4" customFormat="false" ht="18.5" hidden="false" customHeight="true" outlineLevel="0" collapsed="false">
      <c r="A4" s="14"/>
      <c r="B4" s="8" t="s">
        <v>912</v>
      </c>
      <c r="C4" s="23" t="s">
        <v>914</v>
      </c>
      <c r="D4" s="9" t="n">
        <v>600</v>
      </c>
    </row>
    <row r="5" customFormat="false" ht="18.5" hidden="false" customHeight="true" outlineLevel="0" collapsed="false">
      <c r="A5" s="14"/>
      <c r="B5" s="8" t="s">
        <v>912</v>
      </c>
      <c r="C5" s="63" t="s">
        <v>915</v>
      </c>
      <c r="D5" s="9" t="n">
        <v>600</v>
      </c>
    </row>
    <row r="6" customFormat="false" ht="18.5" hidden="false" customHeight="true" outlineLevel="0" collapsed="false">
      <c r="A6" s="14"/>
      <c r="B6" s="8" t="s">
        <v>912</v>
      </c>
      <c r="C6" s="63" t="s">
        <v>916</v>
      </c>
      <c r="D6" s="9" t="n">
        <v>600</v>
      </c>
    </row>
    <row r="7" customFormat="false" ht="18.5" hidden="false" customHeight="true" outlineLevel="0" collapsed="false">
      <c r="A7" s="14"/>
      <c r="B7" s="8" t="s">
        <v>912</v>
      </c>
      <c r="C7" s="63" t="s">
        <v>917</v>
      </c>
      <c r="D7" s="9" t="n">
        <v>400</v>
      </c>
    </row>
    <row r="8" customFormat="false" ht="18.5" hidden="false" customHeight="true" outlineLevel="0" collapsed="false">
      <c r="A8" s="14"/>
      <c r="B8" s="8" t="s">
        <v>912</v>
      </c>
      <c r="C8" s="63" t="s">
        <v>918</v>
      </c>
      <c r="D8" s="9" t="n">
        <v>200</v>
      </c>
    </row>
    <row r="9" customFormat="false" ht="18.5" hidden="false" customHeight="true" outlineLevel="0" collapsed="false">
      <c r="A9" s="14"/>
      <c r="B9" s="8" t="s">
        <v>912</v>
      </c>
      <c r="C9" s="63" t="s">
        <v>919</v>
      </c>
      <c r="D9" s="9" t="n">
        <v>200</v>
      </c>
    </row>
    <row r="10" customFormat="false" ht="18.5" hidden="false" customHeight="true" outlineLevel="0" collapsed="false">
      <c r="A10" s="14"/>
      <c r="B10" s="8" t="s">
        <v>912</v>
      </c>
      <c r="C10" s="63" t="s">
        <v>920</v>
      </c>
      <c r="D10" s="9" t="n">
        <v>200</v>
      </c>
    </row>
    <row r="11" customFormat="false" ht="18.5" hidden="false" customHeight="true" outlineLevel="0" collapsed="false">
      <c r="A11" s="14"/>
      <c r="B11" s="8" t="s">
        <v>912</v>
      </c>
      <c r="C11" s="63" t="s">
        <v>921</v>
      </c>
      <c r="D11" s="9" t="n">
        <v>200</v>
      </c>
    </row>
    <row r="12" customFormat="false" ht="18.5" hidden="false" customHeight="true" outlineLevel="0" collapsed="false">
      <c r="A12" s="14"/>
      <c r="B12" s="8" t="s">
        <v>912</v>
      </c>
      <c r="C12" s="63" t="s">
        <v>922</v>
      </c>
      <c r="D12" s="9" t="n">
        <v>200</v>
      </c>
    </row>
    <row r="13" customFormat="false" ht="18.5" hidden="false" customHeight="true" outlineLevel="0" collapsed="false">
      <c r="A13" s="14"/>
      <c r="B13" s="8" t="s">
        <v>912</v>
      </c>
      <c r="C13" s="63" t="s">
        <v>923</v>
      </c>
      <c r="D13" s="9" t="n">
        <v>200</v>
      </c>
    </row>
    <row r="14" customFormat="false" ht="18.5" hidden="false" customHeight="true" outlineLevel="0" collapsed="false">
      <c r="A14" s="14"/>
      <c r="B14" s="8" t="s">
        <v>912</v>
      </c>
      <c r="C14" s="63" t="s">
        <v>589</v>
      </c>
      <c r="D14" s="9" t="n">
        <v>200</v>
      </c>
    </row>
    <row r="15" customFormat="false" ht="18.5" hidden="false" customHeight="true" outlineLevel="0" collapsed="false">
      <c r="A15" s="14"/>
      <c r="B15" s="8" t="s">
        <v>912</v>
      </c>
      <c r="C15" s="63" t="s">
        <v>924</v>
      </c>
      <c r="D15" s="9" t="n">
        <v>400</v>
      </c>
    </row>
    <row r="16" customFormat="false" ht="18.5" hidden="false" customHeight="true" outlineLevel="0" collapsed="false">
      <c r="A16" s="14"/>
      <c r="B16" s="8" t="s">
        <v>912</v>
      </c>
      <c r="C16" s="63" t="s">
        <v>925</v>
      </c>
      <c r="D16" s="9" t="n">
        <v>200</v>
      </c>
    </row>
    <row r="17" customFormat="false" ht="18.5" hidden="false" customHeight="true" outlineLevel="0" collapsed="false">
      <c r="A17" s="14"/>
      <c r="B17" s="8" t="s">
        <v>912</v>
      </c>
      <c r="C17" s="63" t="s">
        <v>926</v>
      </c>
      <c r="D17" s="9" t="n">
        <v>200</v>
      </c>
    </row>
    <row r="18" customFormat="false" ht="18.5" hidden="false" customHeight="true" outlineLevel="0" collapsed="false">
      <c r="A18" s="14"/>
      <c r="B18" s="8" t="s">
        <v>912</v>
      </c>
      <c r="C18" s="63" t="s">
        <v>927</v>
      </c>
      <c r="D18" s="9" t="n">
        <v>200</v>
      </c>
    </row>
    <row r="19" customFormat="false" ht="18.5" hidden="false" customHeight="true" outlineLevel="0" collapsed="false">
      <c r="A19" s="14"/>
      <c r="B19" s="8" t="s">
        <v>912</v>
      </c>
      <c r="C19" s="63" t="s">
        <v>928</v>
      </c>
      <c r="D19" s="9" t="n">
        <v>200</v>
      </c>
    </row>
    <row r="20" customFormat="false" ht="18.5" hidden="false" customHeight="true" outlineLevel="0" collapsed="false">
      <c r="A20" s="14"/>
      <c r="B20" s="8" t="s">
        <v>912</v>
      </c>
      <c r="C20" s="63" t="s">
        <v>929</v>
      </c>
      <c r="D20" s="9" t="n">
        <v>200</v>
      </c>
    </row>
    <row r="21" customFormat="false" ht="18.5" hidden="false" customHeight="true" outlineLevel="0" collapsed="false">
      <c r="A21" s="14"/>
      <c r="B21" s="8" t="s">
        <v>912</v>
      </c>
      <c r="C21" s="63" t="s">
        <v>930</v>
      </c>
      <c r="D21" s="9" t="n">
        <v>200</v>
      </c>
    </row>
    <row r="22" customFormat="false" ht="18.5" hidden="false" customHeight="true" outlineLevel="0" collapsed="false">
      <c r="A22" s="14"/>
      <c r="B22" s="8" t="s">
        <v>912</v>
      </c>
      <c r="C22" s="63" t="s">
        <v>931</v>
      </c>
      <c r="D22" s="9" t="n">
        <v>200</v>
      </c>
    </row>
    <row r="23" customFormat="false" ht="18.5" hidden="false" customHeight="true" outlineLevel="0" collapsed="false">
      <c r="A23" s="14"/>
      <c r="B23" s="8" t="s">
        <v>912</v>
      </c>
      <c r="C23" s="63" t="s">
        <v>932</v>
      </c>
      <c r="D23" s="9" t="n">
        <v>200</v>
      </c>
    </row>
    <row r="24" customFormat="false" ht="18.5" hidden="false" customHeight="true" outlineLevel="0" collapsed="false">
      <c r="A24" s="14"/>
      <c r="B24" s="8" t="s">
        <v>912</v>
      </c>
      <c r="C24" s="63" t="s">
        <v>933</v>
      </c>
      <c r="D24" s="9" t="n">
        <v>200</v>
      </c>
    </row>
    <row r="25" customFormat="false" ht="18.5" hidden="false" customHeight="true" outlineLevel="0" collapsed="false">
      <c r="A25" s="14"/>
      <c r="B25" s="8" t="s">
        <v>912</v>
      </c>
      <c r="C25" s="63" t="s">
        <v>934</v>
      </c>
      <c r="D25" s="9" t="n">
        <v>200</v>
      </c>
    </row>
    <row r="26" customFormat="false" ht="18.5" hidden="false" customHeight="true" outlineLevel="0" collapsed="false">
      <c r="A26" s="14"/>
      <c r="B26" s="8" t="s">
        <v>912</v>
      </c>
      <c r="C26" s="63" t="s">
        <v>935</v>
      </c>
      <c r="D26" s="9" t="n">
        <v>200</v>
      </c>
    </row>
    <row r="27" customFormat="false" ht="18.5" hidden="false" customHeight="true" outlineLevel="0" collapsed="false">
      <c r="A27" s="14"/>
      <c r="B27" s="8" t="s">
        <v>912</v>
      </c>
      <c r="C27" s="63" t="s">
        <v>936</v>
      </c>
      <c r="D27" s="9" t="n">
        <v>400</v>
      </c>
    </row>
    <row r="28" customFormat="false" ht="18.5" hidden="false" customHeight="true" outlineLevel="0" collapsed="false">
      <c r="A28" s="14"/>
      <c r="B28" s="8" t="s">
        <v>912</v>
      </c>
      <c r="C28" s="63" t="s">
        <v>937</v>
      </c>
      <c r="D28" s="9" t="n">
        <v>200</v>
      </c>
    </row>
    <row r="29" customFormat="false" ht="18.5" hidden="false" customHeight="true" outlineLevel="0" collapsed="false">
      <c r="A29" s="14"/>
      <c r="B29" s="8" t="s">
        <v>912</v>
      </c>
      <c r="C29" s="63" t="s">
        <v>938</v>
      </c>
      <c r="D29" s="9" t="n">
        <v>200</v>
      </c>
    </row>
    <row r="30" customFormat="false" ht="18.5" hidden="false" customHeight="true" outlineLevel="0" collapsed="false">
      <c r="A30" s="14"/>
      <c r="B30" s="8" t="s">
        <v>912</v>
      </c>
      <c r="C30" s="63" t="s">
        <v>939</v>
      </c>
      <c r="D30" s="9" t="n">
        <v>200</v>
      </c>
    </row>
    <row r="31" customFormat="false" ht="18.5" hidden="false" customHeight="true" outlineLevel="0" collapsed="false">
      <c r="A31" s="14"/>
      <c r="B31" s="8" t="s">
        <v>912</v>
      </c>
      <c r="C31" s="63" t="s">
        <v>940</v>
      </c>
      <c r="D31" s="9" t="n">
        <v>200</v>
      </c>
    </row>
    <row r="32" customFormat="false" ht="18.5" hidden="false" customHeight="true" outlineLevel="0" collapsed="false">
      <c r="A32" s="14"/>
      <c r="B32" s="8" t="s">
        <v>912</v>
      </c>
      <c r="C32" s="63" t="s">
        <v>941</v>
      </c>
      <c r="D32" s="9" t="n">
        <v>200</v>
      </c>
    </row>
    <row r="33" customFormat="false" ht="18.5" hidden="false" customHeight="true" outlineLevel="0" collapsed="false">
      <c r="A33" s="14"/>
      <c r="B33" s="8" t="s">
        <v>912</v>
      </c>
      <c r="C33" s="63" t="s">
        <v>942</v>
      </c>
      <c r="D33" s="9" t="n">
        <v>400</v>
      </c>
    </row>
    <row r="34" customFormat="false" ht="18.5" hidden="false" customHeight="true" outlineLevel="0" collapsed="false">
      <c r="A34" s="14"/>
      <c r="B34" s="8" t="s">
        <v>912</v>
      </c>
      <c r="C34" s="63" t="s">
        <v>943</v>
      </c>
      <c r="D34" s="9" t="n">
        <v>200</v>
      </c>
    </row>
    <row r="35" customFormat="false" ht="18.5" hidden="false" customHeight="true" outlineLevel="0" collapsed="false">
      <c r="A35" s="14"/>
      <c r="B35" s="8" t="s">
        <v>912</v>
      </c>
      <c r="C35" s="63" t="s">
        <v>944</v>
      </c>
      <c r="D35" s="9" t="n">
        <v>200</v>
      </c>
    </row>
    <row r="36" customFormat="false" ht="18.5" hidden="false" customHeight="true" outlineLevel="0" collapsed="false">
      <c r="A36" s="14"/>
      <c r="B36" s="8" t="s">
        <v>912</v>
      </c>
      <c r="C36" s="63" t="s">
        <v>879</v>
      </c>
      <c r="D36" s="9" t="n">
        <v>200</v>
      </c>
    </row>
    <row r="37" customFormat="false" ht="18.5" hidden="false" customHeight="true" outlineLevel="0" collapsed="false">
      <c r="A37" s="14"/>
      <c r="B37" s="8" t="s">
        <v>912</v>
      </c>
      <c r="C37" s="63" t="s">
        <v>945</v>
      </c>
      <c r="D37" s="9" t="n">
        <v>200</v>
      </c>
    </row>
    <row r="38" customFormat="false" ht="18.5" hidden="false" customHeight="true" outlineLevel="0" collapsed="false">
      <c r="A38" s="14"/>
      <c r="B38" s="8" t="s">
        <v>912</v>
      </c>
      <c r="C38" s="63" t="s">
        <v>946</v>
      </c>
      <c r="D38" s="9" t="n">
        <v>200</v>
      </c>
    </row>
    <row r="39" customFormat="false" ht="18.5" hidden="false" customHeight="true" outlineLevel="0" collapsed="false">
      <c r="A39" s="14"/>
      <c r="B39" s="8" t="s">
        <v>912</v>
      </c>
      <c r="C39" s="63" t="s">
        <v>947</v>
      </c>
      <c r="D39" s="9" t="n">
        <v>200</v>
      </c>
    </row>
    <row r="40" customFormat="false" ht="18.5" hidden="false" customHeight="true" outlineLevel="0" collapsed="false">
      <c r="A40" s="14"/>
      <c r="B40" s="8" t="s">
        <v>912</v>
      </c>
      <c r="C40" s="63" t="s">
        <v>948</v>
      </c>
      <c r="D40" s="9" t="n">
        <v>400</v>
      </c>
    </row>
    <row r="41" customFormat="false" ht="18.5" hidden="false" customHeight="true" outlineLevel="0" collapsed="false">
      <c r="A41" s="14"/>
      <c r="B41" s="8" t="s">
        <v>912</v>
      </c>
      <c r="C41" s="63" t="s">
        <v>949</v>
      </c>
      <c r="D41" s="9" t="n">
        <v>200</v>
      </c>
    </row>
    <row r="42" customFormat="false" ht="18.5" hidden="false" customHeight="true" outlineLevel="0" collapsed="false">
      <c r="A42" s="14"/>
      <c r="B42" s="8" t="s">
        <v>912</v>
      </c>
      <c r="C42" s="63" t="s">
        <v>950</v>
      </c>
      <c r="D42" s="9" t="n">
        <v>200</v>
      </c>
    </row>
    <row r="43" customFormat="false" ht="18.5" hidden="false" customHeight="true" outlineLevel="0" collapsed="false">
      <c r="A43" s="14"/>
      <c r="B43" s="8" t="s">
        <v>912</v>
      </c>
      <c r="C43" s="63" t="s">
        <v>951</v>
      </c>
      <c r="D43" s="9" t="n">
        <v>200</v>
      </c>
    </row>
    <row r="44" customFormat="false" ht="18.5" hidden="false" customHeight="true" outlineLevel="0" collapsed="false">
      <c r="A44" s="14"/>
      <c r="B44" s="8" t="s">
        <v>912</v>
      </c>
      <c r="C44" s="63" t="s">
        <v>952</v>
      </c>
      <c r="D44" s="9" t="n">
        <v>200</v>
      </c>
    </row>
    <row r="45" customFormat="false" ht="18.5" hidden="false" customHeight="true" outlineLevel="0" collapsed="false">
      <c r="A45" s="14"/>
      <c r="B45" s="8" t="s">
        <v>912</v>
      </c>
      <c r="C45" s="63" t="s">
        <v>953</v>
      </c>
      <c r="D45" s="9" t="n">
        <v>200</v>
      </c>
    </row>
    <row r="46" customFormat="false" ht="18.5" hidden="false" customHeight="true" outlineLevel="0" collapsed="false">
      <c r="A46" s="14"/>
      <c r="B46" s="8" t="s">
        <v>912</v>
      </c>
      <c r="C46" s="63" t="s">
        <v>954</v>
      </c>
      <c r="D46" s="9" t="n">
        <v>400</v>
      </c>
    </row>
    <row r="47" customFormat="false" ht="18.5" hidden="false" customHeight="true" outlineLevel="0" collapsed="false">
      <c r="A47" s="14"/>
      <c r="B47" s="8" t="s">
        <v>912</v>
      </c>
      <c r="C47" s="63" t="s">
        <v>955</v>
      </c>
      <c r="D47" s="9" t="n">
        <v>200</v>
      </c>
    </row>
    <row r="48" customFormat="false" ht="18.5" hidden="false" customHeight="true" outlineLevel="0" collapsed="false">
      <c r="A48" s="14"/>
      <c r="B48" s="8" t="s">
        <v>912</v>
      </c>
      <c r="C48" s="63" t="s">
        <v>956</v>
      </c>
      <c r="D48" s="9" t="n">
        <v>200</v>
      </c>
    </row>
    <row r="49" customFormat="false" ht="18.5" hidden="false" customHeight="true" outlineLevel="0" collapsed="false">
      <c r="A49" s="14"/>
      <c r="B49" s="8" t="s">
        <v>912</v>
      </c>
      <c r="C49" s="63" t="s">
        <v>957</v>
      </c>
      <c r="D49" s="9" t="n">
        <v>200</v>
      </c>
    </row>
    <row r="50" customFormat="false" ht="18.5" hidden="false" customHeight="true" outlineLevel="0" collapsed="false">
      <c r="A50" s="14"/>
      <c r="B50" s="8" t="s">
        <v>912</v>
      </c>
      <c r="C50" s="63" t="s">
        <v>958</v>
      </c>
      <c r="D50" s="9" t="n">
        <v>200</v>
      </c>
    </row>
    <row r="51" customFormat="false" ht="18.5" hidden="false" customHeight="true" outlineLevel="0" collapsed="false">
      <c r="A51" s="14"/>
      <c r="B51" s="8" t="s">
        <v>912</v>
      </c>
      <c r="C51" s="63" t="s">
        <v>959</v>
      </c>
      <c r="D51" s="9" t="n">
        <v>200</v>
      </c>
    </row>
    <row r="52" customFormat="false" ht="18.5" hidden="false" customHeight="true" outlineLevel="0" collapsed="false">
      <c r="A52" s="14"/>
      <c r="B52" s="8" t="s">
        <v>912</v>
      </c>
      <c r="C52" s="63" t="s">
        <v>960</v>
      </c>
      <c r="D52" s="9" t="n">
        <v>200</v>
      </c>
    </row>
    <row r="53" customFormat="false" ht="18.5" hidden="false" customHeight="true" outlineLevel="0" collapsed="false">
      <c r="A53" s="14"/>
      <c r="B53" s="8" t="s">
        <v>912</v>
      </c>
      <c r="C53" s="63" t="s">
        <v>961</v>
      </c>
      <c r="D53" s="9" t="n">
        <v>200</v>
      </c>
    </row>
    <row r="54" customFormat="false" ht="18.5" hidden="false" customHeight="true" outlineLevel="0" collapsed="false">
      <c r="A54" s="14"/>
      <c r="B54" s="8" t="s">
        <v>912</v>
      </c>
      <c r="C54" s="63" t="s">
        <v>962</v>
      </c>
      <c r="D54" s="9" t="n">
        <v>400</v>
      </c>
    </row>
    <row r="55" customFormat="false" ht="18.5" hidden="false" customHeight="true" outlineLevel="0" collapsed="false">
      <c r="A55" s="14"/>
      <c r="B55" s="8" t="s">
        <v>912</v>
      </c>
      <c r="C55" s="63" t="s">
        <v>963</v>
      </c>
      <c r="D55" s="9" t="n">
        <v>200</v>
      </c>
    </row>
    <row r="56" customFormat="false" ht="18.5" hidden="false" customHeight="true" outlineLevel="0" collapsed="false">
      <c r="A56" s="14"/>
      <c r="B56" s="8" t="s">
        <v>912</v>
      </c>
      <c r="C56" s="63" t="s">
        <v>964</v>
      </c>
      <c r="D56" s="9" t="n">
        <v>200</v>
      </c>
    </row>
    <row r="57" customFormat="false" ht="18.5" hidden="false" customHeight="true" outlineLevel="0" collapsed="false">
      <c r="A57" s="14"/>
      <c r="B57" s="8" t="s">
        <v>912</v>
      </c>
      <c r="C57" s="63" t="s">
        <v>965</v>
      </c>
      <c r="D57" s="9" t="n">
        <v>400</v>
      </c>
    </row>
    <row r="58" customFormat="false" ht="18.5" hidden="false" customHeight="true" outlineLevel="0" collapsed="false">
      <c r="A58" s="14"/>
      <c r="B58" s="8" t="s">
        <v>912</v>
      </c>
      <c r="C58" s="63" t="s">
        <v>966</v>
      </c>
      <c r="D58" s="9" t="n">
        <v>200</v>
      </c>
    </row>
    <row r="59" customFormat="false" ht="18.5" hidden="false" customHeight="true" outlineLevel="0" collapsed="false">
      <c r="A59" s="14"/>
      <c r="B59" s="8" t="s">
        <v>912</v>
      </c>
      <c r="C59" s="63" t="s">
        <v>967</v>
      </c>
      <c r="D59" s="9" t="n">
        <v>400</v>
      </c>
    </row>
    <row r="60" customFormat="false" ht="18.5" hidden="false" customHeight="true" outlineLevel="0" collapsed="false">
      <c r="A60" s="14"/>
      <c r="B60" s="8" t="s">
        <v>912</v>
      </c>
      <c r="C60" s="63" t="s">
        <v>968</v>
      </c>
      <c r="D60" s="9" t="n">
        <v>200</v>
      </c>
    </row>
    <row r="61" customFormat="false" ht="18.5" hidden="false" customHeight="true" outlineLevel="0" collapsed="false">
      <c r="A61" s="14"/>
      <c r="B61" s="8" t="s">
        <v>912</v>
      </c>
      <c r="C61" s="63" t="s">
        <v>969</v>
      </c>
      <c r="D61" s="9" t="n">
        <v>200</v>
      </c>
    </row>
    <row r="62" customFormat="false" ht="18.5" hidden="false" customHeight="true" outlineLevel="0" collapsed="false">
      <c r="A62" s="14"/>
      <c r="B62" s="8" t="s">
        <v>912</v>
      </c>
      <c r="C62" s="63" t="s">
        <v>970</v>
      </c>
      <c r="D62" s="9" t="n">
        <v>200</v>
      </c>
    </row>
    <row r="63" customFormat="false" ht="18.5" hidden="false" customHeight="true" outlineLevel="0" collapsed="false">
      <c r="A63" s="14"/>
      <c r="B63" s="8" t="s">
        <v>912</v>
      </c>
      <c r="C63" s="63" t="s">
        <v>971</v>
      </c>
      <c r="D63" s="9" t="n">
        <v>400</v>
      </c>
    </row>
    <row r="64" customFormat="false" ht="18.5" hidden="false" customHeight="true" outlineLevel="0" collapsed="false">
      <c r="A64" s="14"/>
      <c r="B64" s="8" t="s">
        <v>912</v>
      </c>
      <c r="C64" s="63" t="s">
        <v>972</v>
      </c>
      <c r="D64" s="9" t="n">
        <v>200</v>
      </c>
    </row>
    <row r="65" customFormat="false" ht="18.5" hidden="false" customHeight="true" outlineLevel="0" collapsed="false">
      <c r="A65" s="14"/>
      <c r="B65" s="8" t="s">
        <v>912</v>
      </c>
      <c r="C65" s="63" t="s">
        <v>973</v>
      </c>
      <c r="D65" s="9" t="n">
        <v>200</v>
      </c>
    </row>
    <row r="66" customFormat="false" ht="18.5" hidden="false" customHeight="true" outlineLevel="0" collapsed="false">
      <c r="A66" s="14"/>
      <c r="B66" s="8" t="s">
        <v>912</v>
      </c>
      <c r="C66" s="63" t="s">
        <v>974</v>
      </c>
      <c r="D66" s="9" t="n">
        <v>200</v>
      </c>
    </row>
    <row r="67" customFormat="false" ht="18.5" hidden="false" customHeight="true" outlineLevel="0" collapsed="false">
      <c r="A67" s="14"/>
      <c r="B67" s="8" t="s">
        <v>912</v>
      </c>
      <c r="C67" s="63" t="s">
        <v>975</v>
      </c>
      <c r="D67" s="9" t="n">
        <v>200</v>
      </c>
    </row>
    <row r="68" customFormat="false" ht="18.5" hidden="false" customHeight="true" outlineLevel="0" collapsed="false">
      <c r="A68" s="14"/>
      <c r="B68" s="8" t="s">
        <v>912</v>
      </c>
      <c r="C68" s="63" t="s">
        <v>976</v>
      </c>
      <c r="D68" s="9" t="n">
        <v>200</v>
      </c>
    </row>
    <row r="69" customFormat="false" ht="18.5" hidden="false" customHeight="true" outlineLevel="0" collapsed="false">
      <c r="A69" s="14"/>
      <c r="B69" s="8" t="s">
        <v>912</v>
      </c>
      <c r="C69" s="63" t="s">
        <v>977</v>
      </c>
      <c r="D69" s="9" t="n">
        <v>400</v>
      </c>
    </row>
    <row r="70" customFormat="false" ht="18.5" hidden="false" customHeight="true" outlineLevel="0" collapsed="false">
      <c r="A70" s="14"/>
      <c r="B70" s="8" t="s">
        <v>912</v>
      </c>
      <c r="C70" s="63" t="s">
        <v>978</v>
      </c>
      <c r="D70" s="9" t="n">
        <v>200</v>
      </c>
    </row>
    <row r="71" customFormat="false" ht="18.5" hidden="false" customHeight="true" outlineLevel="0" collapsed="false">
      <c r="A71" s="14"/>
      <c r="B71" s="8" t="s">
        <v>912</v>
      </c>
      <c r="C71" s="63" t="s">
        <v>979</v>
      </c>
      <c r="D71" s="9" t="n">
        <v>200</v>
      </c>
    </row>
    <row r="72" customFormat="false" ht="18.5" hidden="false" customHeight="true" outlineLevel="0" collapsed="false">
      <c r="A72" s="14"/>
      <c r="B72" s="8" t="s">
        <v>912</v>
      </c>
      <c r="C72" s="8" t="s">
        <v>980</v>
      </c>
      <c r="D72" s="8" t="n">
        <v>200</v>
      </c>
    </row>
    <row r="73" customFormat="false" ht="18.5" hidden="false" customHeight="true" outlineLevel="0" collapsed="false">
      <c r="A73" s="14"/>
      <c r="B73" s="8" t="s">
        <v>912</v>
      </c>
      <c r="C73" s="8" t="s">
        <v>981</v>
      </c>
      <c r="D73" s="9" t="n">
        <v>200</v>
      </c>
    </row>
    <row r="74" customFormat="false" ht="18.5" hidden="false" customHeight="true" outlineLevel="0" collapsed="false">
      <c r="A74" s="14"/>
      <c r="B74" s="8" t="s">
        <v>912</v>
      </c>
      <c r="C74" s="23" t="s">
        <v>982</v>
      </c>
      <c r="D74" s="9" t="n">
        <v>200</v>
      </c>
    </row>
    <row r="75" customFormat="false" ht="18.5" hidden="false" customHeight="true" outlineLevel="0" collapsed="false">
      <c r="A75" s="14"/>
      <c r="B75" s="8" t="s">
        <v>912</v>
      </c>
      <c r="C75" s="23" t="s">
        <v>983</v>
      </c>
      <c r="D75" s="9" t="n">
        <v>200</v>
      </c>
    </row>
    <row r="76" customFormat="false" ht="18.5" hidden="false" customHeight="true" outlineLevel="0" collapsed="false">
      <c r="A76" s="14"/>
      <c r="B76" s="8" t="s">
        <v>912</v>
      </c>
      <c r="C76" s="23" t="s">
        <v>984</v>
      </c>
      <c r="D76" s="9" t="n">
        <v>200</v>
      </c>
    </row>
    <row r="77" customFormat="false" ht="18.5" hidden="false" customHeight="true" outlineLevel="0" collapsed="false">
      <c r="A77" s="14"/>
      <c r="B77" s="8" t="s">
        <v>912</v>
      </c>
      <c r="C77" s="23" t="s">
        <v>985</v>
      </c>
      <c r="D77" s="9" t="n">
        <v>400</v>
      </c>
    </row>
    <row r="78" customFormat="false" ht="18.5" hidden="false" customHeight="true" outlineLevel="0" collapsed="false">
      <c r="A78" s="14"/>
      <c r="B78" s="8" t="s">
        <v>912</v>
      </c>
      <c r="C78" s="63" t="s">
        <v>986</v>
      </c>
      <c r="D78" s="9" t="n">
        <v>400</v>
      </c>
    </row>
    <row r="79" customFormat="false" ht="18.5" hidden="false" customHeight="true" outlineLevel="0" collapsed="false">
      <c r="A79" s="14"/>
      <c r="B79" s="8" t="s">
        <v>912</v>
      </c>
      <c r="C79" s="23" t="s">
        <v>987</v>
      </c>
      <c r="D79" s="9" t="n">
        <v>200</v>
      </c>
    </row>
    <row r="80" customFormat="false" ht="18.5" hidden="false" customHeight="true" outlineLevel="0" collapsed="false">
      <c r="A80" s="14"/>
      <c r="B80" s="8" t="s">
        <v>912</v>
      </c>
      <c r="C80" s="23" t="s">
        <v>988</v>
      </c>
      <c r="D80" s="9" t="n">
        <v>200</v>
      </c>
    </row>
    <row r="81" customFormat="false" ht="18.5" hidden="false" customHeight="true" outlineLevel="0" collapsed="false">
      <c r="A81" s="14"/>
      <c r="B81" s="8" t="s">
        <v>912</v>
      </c>
      <c r="C81" s="63" t="s">
        <v>238</v>
      </c>
      <c r="D81" s="9" t="n">
        <v>200</v>
      </c>
    </row>
    <row r="82" customFormat="false" ht="18.5" hidden="false" customHeight="true" outlineLevel="0" collapsed="false">
      <c r="A82" s="14"/>
      <c r="B82" s="8" t="s">
        <v>912</v>
      </c>
      <c r="C82" s="23" t="s">
        <v>989</v>
      </c>
      <c r="D82" s="9" t="n">
        <v>200</v>
      </c>
    </row>
    <row r="83" customFormat="false" ht="18.5" hidden="false" customHeight="true" outlineLevel="0" collapsed="false">
      <c r="A83" s="14"/>
      <c r="B83" s="8" t="s">
        <v>912</v>
      </c>
      <c r="C83" s="23" t="s">
        <v>990</v>
      </c>
      <c r="D83" s="9" t="n">
        <v>100</v>
      </c>
    </row>
    <row r="84" customFormat="false" ht="18.5" hidden="false" customHeight="true" outlineLevel="0" collapsed="false">
      <c r="A84" s="14"/>
      <c r="B84" s="8" t="s">
        <v>912</v>
      </c>
      <c r="C84" s="23" t="s">
        <v>991</v>
      </c>
      <c r="D84" s="9" t="n">
        <v>100</v>
      </c>
    </row>
    <row r="85" customFormat="false" ht="18.5" hidden="false" customHeight="true" outlineLevel="0" collapsed="false">
      <c r="A85" s="14"/>
      <c r="B85" s="8" t="s">
        <v>912</v>
      </c>
      <c r="C85" s="23" t="s">
        <v>992</v>
      </c>
      <c r="D85" s="9" t="n">
        <v>200</v>
      </c>
    </row>
    <row r="86" customFormat="false" ht="18.5" hidden="false" customHeight="true" outlineLevel="0" collapsed="false">
      <c r="A86" s="14"/>
      <c r="B86" s="8" t="s">
        <v>912</v>
      </c>
      <c r="C86" s="23" t="s">
        <v>993</v>
      </c>
      <c r="D86" s="9" t="n">
        <v>200</v>
      </c>
    </row>
    <row r="87" customFormat="false" ht="18.5" hidden="false" customHeight="true" outlineLevel="0" collapsed="false">
      <c r="A87" s="14"/>
      <c r="B87" s="8" t="s">
        <v>912</v>
      </c>
      <c r="C87" s="23" t="s">
        <v>994</v>
      </c>
      <c r="D87" s="9" t="n">
        <v>200</v>
      </c>
    </row>
    <row r="88" customFormat="false" ht="18.5" hidden="false" customHeight="true" outlineLevel="0" collapsed="false">
      <c r="A88" s="14"/>
      <c r="B88" s="8" t="s">
        <v>912</v>
      </c>
      <c r="C88" s="63" t="s">
        <v>995</v>
      </c>
      <c r="D88" s="9" t="n">
        <v>200</v>
      </c>
    </row>
    <row r="89" customFormat="false" ht="18.5" hidden="false" customHeight="true" outlineLevel="0" collapsed="false">
      <c r="A89" s="14"/>
      <c r="B89" s="8" t="s">
        <v>912</v>
      </c>
      <c r="C89" s="63" t="s">
        <v>481</v>
      </c>
      <c r="D89" s="9" t="n">
        <v>200</v>
      </c>
    </row>
    <row r="90" customFormat="false" ht="18.5" hidden="false" customHeight="true" outlineLevel="0" collapsed="false">
      <c r="A90" s="14"/>
      <c r="B90" s="8" t="s">
        <v>912</v>
      </c>
      <c r="C90" s="63" t="s">
        <v>996</v>
      </c>
      <c r="D90" s="9" t="n">
        <v>200</v>
      </c>
    </row>
    <row r="91" customFormat="false" ht="18.5" hidden="false" customHeight="true" outlineLevel="0" collapsed="false">
      <c r="A91" s="64"/>
      <c r="B91" s="14" t="s">
        <v>29</v>
      </c>
      <c r="C91" s="14"/>
      <c r="D91" s="15" t="n">
        <f aca="false">SUM(D3:D90)</f>
        <v>21601</v>
      </c>
    </row>
  </sheetData>
  <mergeCells count="3">
    <mergeCell ref="A1:D1"/>
    <mergeCell ref="A3:A90"/>
    <mergeCell ref="B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false" showOutlineSymbols="true" defaultGridColor="true" view="normal" topLeftCell="A727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6" t="s">
        <v>997</v>
      </c>
      <c r="B1" s="16"/>
      <c r="C1" s="16"/>
      <c r="D1" s="16"/>
    </row>
    <row r="2" customFormat="false" ht="18.6" hidden="false" customHeight="true" outlineLevel="0" collapsed="false">
      <c r="A2" s="5" t="s">
        <v>32</v>
      </c>
      <c r="B2" s="5" t="s">
        <v>3</v>
      </c>
      <c r="C2" s="5" t="s">
        <v>33</v>
      </c>
      <c r="D2" s="5" t="s">
        <v>4</v>
      </c>
    </row>
    <row r="3" customFormat="false" ht="18.6" hidden="false" customHeight="true" outlineLevel="0" collapsed="false">
      <c r="A3" s="14" t="s">
        <v>34</v>
      </c>
      <c r="B3" s="8" t="s">
        <v>998</v>
      </c>
      <c r="C3" s="8" t="s">
        <v>999</v>
      </c>
      <c r="D3" s="8" t="n">
        <v>400</v>
      </c>
    </row>
    <row r="4" customFormat="false" ht="18.6" hidden="false" customHeight="true" outlineLevel="0" collapsed="false">
      <c r="A4" s="14"/>
      <c r="B4" s="8" t="s">
        <v>998</v>
      </c>
      <c r="C4" s="8" t="s">
        <v>1000</v>
      </c>
      <c r="D4" s="8" t="n">
        <v>400</v>
      </c>
    </row>
    <row r="5" customFormat="false" ht="18.6" hidden="false" customHeight="true" outlineLevel="0" collapsed="false">
      <c r="A5" s="14"/>
      <c r="B5" s="8" t="s">
        <v>998</v>
      </c>
      <c r="C5" s="8" t="s">
        <v>1001</v>
      </c>
      <c r="D5" s="8" t="n">
        <v>300</v>
      </c>
    </row>
    <row r="6" customFormat="false" ht="18.6" hidden="false" customHeight="true" outlineLevel="0" collapsed="false">
      <c r="A6" s="14"/>
      <c r="B6" s="8" t="s">
        <v>998</v>
      </c>
      <c r="C6" s="8" t="s">
        <v>1002</v>
      </c>
      <c r="D6" s="8" t="n">
        <v>400</v>
      </c>
    </row>
    <row r="7" customFormat="false" ht="18.6" hidden="false" customHeight="true" outlineLevel="0" collapsed="false">
      <c r="A7" s="14"/>
      <c r="B7" s="8" t="s">
        <v>998</v>
      </c>
      <c r="C7" s="8" t="s">
        <v>1003</v>
      </c>
      <c r="D7" s="8" t="n">
        <v>400</v>
      </c>
    </row>
    <row r="8" customFormat="false" ht="18.6" hidden="false" customHeight="true" outlineLevel="0" collapsed="false">
      <c r="A8" s="14"/>
      <c r="B8" s="8" t="s">
        <v>998</v>
      </c>
      <c r="C8" s="8" t="s">
        <v>1004</v>
      </c>
      <c r="D8" s="8" t="n">
        <v>400</v>
      </c>
    </row>
    <row r="9" customFormat="false" ht="18.6" hidden="false" customHeight="true" outlineLevel="0" collapsed="false">
      <c r="A9" s="14"/>
      <c r="B9" s="8" t="s">
        <v>998</v>
      </c>
      <c r="C9" s="8" t="s">
        <v>1005</v>
      </c>
      <c r="D9" s="8" t="n">
        <v>300</v>
      </c>
    </row>
    <row r="10" customFormat="false" ht="18.6" hidden="false" customHeight="true" outlineLevel="0" collapsed="false">
      <c r="A10" s="14"/>
      <c r="B10" s="8" t="s">
        <v>998</v>
      </c>
      <c r="C10" s="8" t="s">
        <v>1006</v>
      </c>
      <c r="D10" s="8" t="n">
        <v>400</v>
      </c>
    </row>
    <row r="11" customFormat="false" ht="18.6" hidden="false" customHeight="true" outlineLevel="0" collapsed="false">
      <c r="A11" s="14"/>
      <c r="B11" s="8" t="s">
        <v>998</v>
      </c>
      <c r="C11" s="8" t="s">
        <v>1007</v>
      </c>
      <c r="D11" s="8" t="n">
        <v>300</v>
      </c>
    </row>
    <row r="12" customFormat="false" ht="18.6" hidden="false" customHeight="true" outlineLevel="0" collapsed="false">
      <c r="A12" s="14"/>
      <c r="B12" s="8" t="s">
        <v>998</v>
      </c>
      <c r="C12" s="8" t="s">
        <v>1008</v>
      </c>
      <c r="D12" s="8" t="n">
        <v>400</v>
      </c>
    </row>
    <row r="13" customFormat="false" ht="18.6" hidden="false" customHeight="true" outlineLevel="0" collapsed="false">
      <c r="A13" s="14"/>
      <c r="B13" s="8" t="s">
        <v>998</v>
      </c>
      <c r="C13" s="8" t="s">
        <v>1009</v>
      </c>
      <c r="D13" s="8" t="n">
        <v>400</v>
      </c>
    </row>
    <row r="14" customFormat="false" ht="18.6" hidden="false" customHeight="true" outlineLevel="0" collapsed="false">
      <c r="A14" s="14"/>
      <c r="B14" s="8" t="s">
        <v>998</v>
      </c>
      <c r="C14" s="8" t="s">
        <v>1010</v>
      </c>
      <c r="D14" s="8" t="n">
        <v>400</v>
      </c>
    </row>
    <row r="15" customFormat="false" ht="18.6" hidden="false" customHeight="true" outlineLevel="0" collapsed="false">
      <c r="A15" s="14"/>
      <c r="B15" s="8" t="s">
        <v>998</v>
      </c>
      <c r="C15" s="8" t="s">
        <v>1011</v>
      </c>
      <c r="D15" s="8" t="n">
        <v>300</v>
      </c>
    </row>
    <row r="16" customFormat="false" ht="18.6" hidden="false" customHeight="true" outlineLevel="0" collapsed="false">
      <c r="A16" s="14"/>
      <c r="B16" s="8" t="s">
        <v>998</v>
      </c>
      <c r="C16" s="8" t="s">
        <v>1012</v>
      </c>
      <c r="D16" s="8" t="n">
        <v>300</v>
      </c>
    </row>
    <row r="17" customFormat="false" ht="18.6" hidden="false" customHeight="true" outlineLevel="0" collapsed="false">
      <c r="A17" s="14"/>
      <c r="B17" s="8" t="s">
        <v>998</v>
      </c>
      <c r="C17" s="8" t="s">
        <v>1013</v>
      </c>
      <c r="D17" s="8" t="n">
        <v>400</v>
      </c>
    </row>
    <row r="18" customFormat="false" ht="18.6" hidden="false" customHeight="true" outlineLevel="0" collapsed="false">
      <c r="A18" s="14"/>
      <c r="B18" s="8" t="s">
        <v>998</v>
      </c>
      <c r="C18" s="8" t="s">
        <v>713</v>
      </c>
      <c r="D18" s="8" t="n">
        <v>300</v>
      </c>
    </row>
    <row r="19" customFormat="false" ht="18.6" hidden="false" customHeight="true" outlineLevel="0" collapsed="false">
      <c r="A19" s="14"/>
      <c r="B19" s="8" t="s">
        <v>998</v>
      </c>
      <c r="C19" s="8" t="s">
        <v>1014</v>
      </c>
      <c r="D19" s="8" t="n">
        <v>400</v>
      </c>
    </row>
    <row r="20" customFormat="false" ht="18.6" hidden="false" customHeight="true" outlineLevel="0" collapsed="false">
      <c r="A20" s="14"/>
      <c r="B20" s="8" t="s">
        <v>998</v>
      </c>
      <c r="C20" s="8" t="s">
        <v>1015</v>
      </c>
      <c r="D20" s="8" t="n">
        <v>400</v>
      </c>
    </row>
    <row r="21" customFormat="false" ht="18.6" hidden="false" customHeight="true" outlineLevel="0" collapsed="false">
      <c r="A21" s="14"/>
      <c r="B21" s="8" t="s">
        <v>998</v>
      </c>
      <c r="C21" s="8" t="s">
        <v>1016</v>
      </c>
      <c r="D21" s="8" t="n">
        <v>400</v>
      </c>
    </row>
    <row r="22" customFormat="false" ht="18.6" hidden="false" customHeight="true" outlineLevel="0" collapsed="false">
      <c r="A22" s="14"/>
      <c r="B22" s="8" t="s">
        <v>998</v>
      </c>
      <c r="C22" s="8" t="s">
        <v>1017</v>
      </c>
      <c r="D22" s="8" t="n">
        <v>300</v>
      </c>
    </row>
    <row r="23" customFormat="false" ht="18.6" hidden="false" customHeight="true" outlineLevel="0" collapsed="false">
      <c r="A23" s="14"/>
      <c r="B23" s="8" t="s">
        <v>998</v>
      </c>
      <c r="C23" s="8" t="s">
        <v>1018</v>
      </c>
      <c r="D23" s="8" t="n">
        <v>400</v>
      </c>
    </row>
    <row r="24" customFormat="false" ht="18.6" hidden="false" customHeight="true" outlineLevel="0" collapsed="false">
      <c r="A24" s="14"/>
      <c r="B24" s="8" t="s">
        <v>998</v>
      </c>
      <c r="C24" s="8" t="s">
        <v>1019</v>
      </c>
      <c r="D24" s="8" t="n">
        <v>300</v>
      </c>
    </row>
    <row r="25" customFormat="false" ht="18.6" hidden="false" customHeight="true" outlineLevel="0" collapsed="false">
      <c r="A25" s="14"/>
      <c r="B25" s="8" t="s">
        <v>998</v>
      </c>
      <c r="C25" s="8" t="s">
        <v>1020</v>
      </c>
      <c r="D25" s="8" t="n">
        <v>400</v>
      </c>
    </row>
    <row r="26" customFormat="false" ht="18.6" hidden="false" customHeight="true" outlineLevel="0" collapsed="false">
      <c r="A26" s="14"/>
      <c r="B26" s="8" t="s">
        <v>998</v>
      </c>
      <c r="C26" s="8" t="s">
        <v>1021</v>
      </c>
      <c r="D26" s="8" t="n">
        <v>400</v>
      </c>
    </row>
    <row r="27" customFormat="false" ht="18.6" hidden="false" customHeight="true" outlineLevel="0" collapsed="false">
      <c r="A27" s="14"/>
      <c r="B27" s="8" t="s">
        <v>998</v>
      </c>
      <c r="C27" s="8" t="s">
        <v>1022</v>
      </c>
      <c r="D27" s="8" t="n">
        <v>400</v>
      </c>
    </row>
    <row r="28" customFormat="false" ht="18.6" hidden="false" customHeight="true" outlineLevel="0" collapsed="false">
      <c r="A28" s="14"/>
      <c r="B28" s="8" t="s">
        <v>998</v>
      </c>
      <c r="C28" s="8" t="s">
        <v>1023</v>
      </c>
      <c r="D28" s="8" t="n">
        <v>300</v>
      </c>
    </row>
    <row r="29" customFormat="false" ht="18.6" hidden="false" customHeight="true" outlineLevel="0" collapsed="false">
      <c r="A29" s="14"/>
      <c r="B29" s="8" t="s">
        <v>998</v>
      </c>
      <c r="C29" s="8" t="s">
        <v>1024</v>
      </c>
      <c r="D29" s="8" t="n">
        <v>400</v>
      </c>
    </row>
    <row r="30" customFormat="false" ht="18.6" hidden="false" customHeight="true" outlineLevel="0" collapsed="false">
      <c r="A30" s="14"/>
      <c r="B30" s="8" t="s">
        <v>998</v>
      </c>
      <c r="C30" s="8" t="s">
        <v>1025</v>
      </c>
      <c r="D30" s="8" t="n">
        <v>300</v>
      </c>
    </row>
    <row r="31" customFormat="false" ht="18.6" hidden="false" customHeight="true" outlineLevel="0" collapsed="false">
      <c r="A31" s="14"/>
      <c r="B31" s="8" t="s">
        <v>998</v>
      </c>
      <c r="C31" s="8" t="s">
        <v>1026</v>
      </c>
      <c r="D31" s="8" t="n">
        <v>400</v>
      </c>
    </row>
    <row r="32" customFormat="false" ht="18.6" hidden="false" customHeight="true" outlineLevel="0" collapsed="false">
      <c r="A32" s="14"/>
      <c r="B32" s="8" t="s">
        <v>998</v>
      </c>
      <c r="C32" s="8" t="s">
        <v>1027</v>
      </c>
      <c r="D32" s="8" t="n">
        <v>300</v>
      </c>
    </row>
    <row r="33" customFormat="false" ht="18.6" hidden="false" customHeight="true" outlineLevel="0" collapsed="false">
      <c r="A33" s="14"/>
      <c r="B33" s="8" t="s">
        <v>998</v>
      </c>
      <c r="C33" s="8" t="s">
        <v>1028</v>
      </c>
      <c r="D33" s="8" t="n">
        <v>400</v>
      </c>
    </row>
    <row r="34" customFormat="false" ht="18.6" hidden="false" customHeight="true" outlineLevel="0" collapsed="false">
      <c r="A34" s="14"/>
      <c r="B34" s="8" t="s">
        <v>998</v>
      </c>
      <c r="C34" s="8" t="s">
        <v>1029</v>
      </c>
      <c r="D34" s="8" t="n">
        <v>400</v>
      </c>
    </row>
    <row r="35" customFormat="false" ht="18.6" hidden="false" customHeight="true" outlineLevel="0" collapsed="false">
      <c r="A35" s="14"/>
      <c r="B35" s="8" t="s">
        <v>998</v>
      </c>
      <c r="C35" s="8" t="s">
        <v>1030</v>
      </c>
      <c r="D35" s="8" t="n">
        <v>400</v>
      </c>
    </row>
    <row r="36" customFormat="false" ht="18.6" hidden="false" customHeight="true" outlineLevel="0" collapsed="false">
      <c r="A36" s="14"/>
      <c r="B36" s="8" t="s">
        <v>998</v>
      </c>
      <c r="C36" s="8" t="s">
        <v>1031</v>
      </c>
      <c r="D36" s="8" t="n">
        <v>400</v>
      </c>
    </row>
    <row r="37" customFormat="false" ht="18.6" hidden="false" customHeight="true" outlineLevel="0" collapsed="false">
      <c r="A37" s="14"/>
      <c r="B37" s="8" t="s">
        <v>998</v>
      </c>
      <c r="C37" s="8" t="s">
        <v>1032</v>
      </c>
      <c r="D37" s="8" t="n">
        <v>400</v>
      </c>
    </row>
    <row r="38" customFormat="false" ht="18.6" hidden="false" customHeight="true" outlineLevel="0" collapsed="false">
      <c r="A38" s="14"/>
      <c r="B38" s="8" t="s">
        <v>998</v>
      </c>
      <c r="C38" s="8" t="s">
        <v>1033</v>
      </c>
      <c r="D38" s="8" t="n">
        <v>400</v>
      </c>
    </row>
    <row r="39" customFormat="false" ht="18.6" hidden="false" customHeight="true" outlineLevel="0" collapsed="false">
      <c r="A39" s="14"/>
      <c r="B39" s="8" t="s">
        <v>998</v>
      </c>
      <c r="C39" s="8" t="s">
        <v>1034</v>
      </c>
      <c r="D39" s="8" t="n">
        <v>400</v>
      </c>
    </row>
    <row r="40" customFormat="false" ht="18.6" hidden="false" customHeight="true" outlineLevel="0" collapsed="false">
      <c r="A40" s="14"/>
      <c r="B40" s="8" t="s">
        <v>998</v>
      </c>
      <c r="C40" s="8" t="s">
        <v>1035</v>
      </c>
      <c r="D40" s="8" t="n">
        <v>400</v>
      </c>
    </row>
    <row r="41" customFormat="false" ht="18.6" hidden="false" customHeight="true" outlineLevel="0" collapsed="false">
      <c r="A41" s="14"/>
      <c r="B41" s="8" t="s">
        <v>998</v>
      </c>
      <c r="C41" s="8" t="s">
        <v>1036</v>
      </c>
      <c r="D41" s="8" t="n">
        <v>400</v>
      </c>
    </row>
    <row r="42" customFormat="false" ht="18.6" hidden="false" customHeight="true" outlineLevel="0" collapsed="false">
      <c r="A42" s="14"/>
      <c r="B42" s="8" t="s">
        <v>998</v>
      </c>
      <c r="C42" s="8" t="s">
        <v>1037</v>
      </c>
      <c r="D42" s="8" t="n">
        <v>300</v>
      </c>
    </row>
    <row r="43" customFormat="false" ht="18.6" hidden="false" customHeight="true" outlineLevel="0" collapsed="false">
      <c r="A43" s="14"/>
      <c r="B43" s="8" t="s">
        <v>998</v>
      </c>
      <c r="C43" s="8" t="s">
        <v>1038</v>
      </c>
      <c r="D43" s="8" t="n">
        <v>400</v>
      </c>
    </row>
    <row r="44" customFormat="false" ht="18.6" hidden="false" customHeight="true" outlineLevel="0" collapsed="false">
      <c r="A44" s="14"/>
      <c r="B44" s="8" t="s">
        <v>998</v>
      </c>
      <c r="C44" s="8" t="s">
        <v>1039</v>
      </c>
      <c r="D44" s="8" t="n">
        <v>300</v>
      </c>
    </row>
    <row r="45" customFormat="false" ht="18.6" hidden="false" customHeight="true" outlineLevel="0" collapsed="false">
      <c r="A45" s="14"/>
      <c r="B45" s="8" t="s">
        <v>998</v>
      </c>
      <c r="C45" s="8" t="s">
        <v>1040</v>
      </c>
      <c r="D45" s="8" t="n">
        <v>400</v>
      </c>
    </row>
    <row r="46" customFormat="false" ht="18.6" hidden="false" customHeight="true" outlineLevel="0" collapsed="false">
      <c r="A46" s="14"/>
      <c r="B46" s="8" t="s">
        <v>998</v>
      </c>
      <c r="C46" s="8" t="s">
        <v>1041</v>
      </c>
      <c r="D46" s="8" t="n">
        <v>400</v>
      </c>
    </row>
    <row r="47" customFormat="false" ht="18.6" hidden="false" customHeight="true" outlineLevel="0" collapsed="false">
      <c r="A47" s="14"/>
      <c r="B47" s="8" t="s">
        <v>998</v>
      </c>
      <c r="C47" s="8" t="s">
        <v>1042</v>
      </c>
      <c r="D47" s="8" t="n">
        <v>400</v>
      </c>
    </row>
    <row r="48" customFormat="false" ht="18.6" hidden="false" customHeight="true" outlineLevel="0" collapsed="false">
      <c r="A48" s="14"/>
      <c r="B48" s="8" t="s">
        <v>998</v>
      </c>
      <c r="C48" s="8" t="s">
        <v>1043</v>
      </c>
      <c r="D48" s="8" t="n">
        <v>400</v>
      </c>
    </row>
    <row r="49" customFormat="false" ht="18.6" hidden="false" customHeight="true" outlineLevel="0" collapsed="false">
      <c r="A49" s="14"/>
      <c r="B49" s="8" t="s">
        <v>998</v>
      </c>
      <c r="C49" s="8" t="s">
        <v>1044</v>
      </c>
      <c r="D49" s="8" t="n">
        <v>400</v>
      </c>
    </row>
    <row r="50" customFormat="false" ht="18.6" hidden="false" customHeight="true" outlineLevel="0" collapsed="false">
      <c r="A50" s="14"/>
      <c r="B50" s="8" t="s">
        <v>998</v>
      </c>
      <c r="C50" s="8" t="s">
        <v>1045</v>
      </c>
      <c r="D50" s="8" t="n">
        <v>300</v>
      </c>
    </row>
    <row r="51" customFormat="false" ht="18.6" hidden="false" customHeight="true" outlineLevel="0" collapsed="false">
      <c r="A51" s="14"/>
      <c r="B51" s="8" t="s">
        <v>998</v>
      </c>
      <c r="C51" s="8" t="s">
        <v>1046</v>
      </c>
      <c r="D51" s="8" t="n">
        <v>400</v>
      </c>
    </row>
    <row r="52" customFormat="false" ht="18.6" hidden="false" customHeight="true" outlineLevel="0" collapsed="false">
      <c r="A52" s="14"/>
      <c r="B52" s="8" t="s">
        <v>998</v>
      </c>
      <c r="C52" s="8" t="s">
        <v>1047</v>
      </c>
      <c r="D52" s="8" t="n">
        <v>400</v>
      </c>
    </row>
    <row r="53" customFormat="false" ht="18.6" hidden="false" customHeight="true" outlineLevel="0" collapsed="false">
      <c r="A53" s="14"/>
      <c r="B53" s="8" t="s">
        <v>998</v>
      </c>
      <c r="C53" s="8" t="s">
        <v>1048</v>
      </c>
      <c r="D53" s="8" t="n">
        <v>400</v>
      </c>
    </row>
    <row r="54" customFormat="false" ht="18.6" hidden="false" customHeight="true" outlineLevel="0" collapsed="false">
      <c r="A54" s="14"/>
      <c r="B54" s="8" t="s">
        <v>998</v>
      </c>
      <c r="C54" s="8" t="s">
        <v>1049</v>
      </c>
      <c r="D54" s="8" t="n">
        <v>400</v>
      </c>
    </row>
    <row r="55" customFormat="false" ht="18.6" hidden="false" customHeight="true" outlineLevel="0" collapsed="false">
      <c r="A55" s="14"/>
      <c r="B55" s="8" t="s">
        <v>998</v>
      </c>
      <c r="C55" s="8" t="s">
        <v>1050</v>
      </c>
      <c r="D55" s="8" t="n">
        <v>400</v>
      </c>
    </row>
    <row r="56" customFormat="false" ht="18.6" hidden="false" customHeight="true" outlineLevel="0" collapsed="false">
      <c r="A56" s="14"/>
      <c r="B56" s="8" t="s">
        <v>998</v>
      </c>
      <c r="C56" s="8" t="s">
        <v>1051</v>
      </c>
      <c r="D56" s="8" t="n">
        <v>400</v>
      </c>
    </row>
    <row r="57" customFormat="false" ht="18.6" hidden="false" customHeight="true" outlineLevel="0" collapsed="false">
      <c r="A57" s="14"/>
      <c r="B57" s="8" t="s">
        <v>998</v>
      </c>
      <c r="C57" s="8" t="s">
        <v>1052</v>
      </c>
      <c r="D57" s="8" t="n">
        <v>300</v>
      </c>
    </row>
    <row r="58" customFormat="false" ht="18.6" hidden="false" customHeight="true" outlineLevel="0" collapsed="false">
      <c r="A58" s="14"/>
      <c r="B58" s="8" t="s">
        <v>998</v>
      </c>
      <c r="C58" s="8" t="s">
        <v>1053</v>
      </c>
      <c r="D58" s="8" t="n">
        <v>400</v>
      </c>
    </row>
    <row r="59" customFormat="false" ht="18.6" hidden="false" customHeight="true" outlineLevel="0" collapsed="false">
      <c r="A59" s="14"/>
      <c r="B59" s="8" t="s">
        <v>998</v>
      </c>
      <c r="C59" s="8" t="s">
        <v>1054</v>
      </c>
      <c r="D59" s="8" t="n">
        <v>400</v>
      </c>
    </row>
    <row r="60" customFormat="false" ht="18.6" hidden="false" customHeight="true" outlineLevel="0" collapsed="false">
      <c r="A60" s="14"/>
      <c r="B60" s="8" t="s">
        <v>998</v>
      </c>
      <c r="C60" s="8" t="s">
        <v>1055</v>
      </c>
      <c r="D60" s="8" t="n">
        <v>400</v>
      </c>
    </row>
    <row r="61" customFormat="false" ht="18.6" hidden="false" customHeight="true" outlineLevel="0" collapsed="false">
      <c r="A61" s="14"/>
      <c r="B61" s="8" t="s">
        <v>998</v>
      </c>
      <c r="C61" s="8" t="s">
        <v>1056</v>
      </c>
      <c r="D61" s="8" t="n">
        <v>400</v>
      </c>
    </row>
    <row r="62" customFormat="false" ht="18.6" hidden="false" customHeight="true" outlineLevel="0" collapsed="false">
      <c r="A62" s="14"/>
      <c r="B62" s="8" t="s">
        <v>998</v>
      </c>
      <c r="C62" s="8" t="s">
        <v>1057</v>
      </c>
      <c r="D62" s="8" t="n">
        <v>300</v>
      </c>
    </row>
    <row r="63" customFormat="false" ht="18.6" hidden="false" customHeight="true" outlineLevel="0" collapsed="false">
      <c r="A63" s="14"/>
      <c r="B63" s="8" t="s">
        <v>998</v>
      </c>
      <c r="C63" s="8" t="s">
        <v>1058</v>
      </c>
      <c r="D63" s="8" t="n">
        <v>400</v>
      </c>
    </row>
    <row r="64" customFormat="false" ht="18.6" hidden="false" customHeight="true" outlineLevel="0" collapsed="false">
      <c r="A64" s="14"/>
      <c r="B64" s="8" t="s">
        <v>998</v>
      </c>
      <c r="C64" s="8" t="s">
        <v>1059</v>
      </c>
      <c r="D64" s="8" t="n">
        <v>300</v>
      </c>
    </row>
    <row r="65" customFormat="false" ht="18.6" hidden="false" customHeight="true" outlineLevel="0" collapsed="false">
      <c r="A65" s="14"/>
      <c r="B65" s="8" t="s">
        <v>998</v>
      </c>
      <c r="C65" s="8" t="s">
        <v>1060</v>
      </c>
      <c r="D65" s="8" t="n">
        <v>400</v>
      </c>
    </row>
    <row r="66" customFormat="false" ht="18.6" hidden="false" customHeight="true" outlineLevel="0" collapsed="false">
      <c r="A66" s="14"/>
      <c r="B66" s="8" t="s">
        <v>998</v>
      </c>
      <c r="C66" s="8" t="s">
        <v>1061</v>
      </c>
      <c r="D66" s="8" t="n">
        <v>400</v>
      </c>
    </row>
    <row r="67" customFormat="false" ht="18.6" hidden="false" customHeight="true" outlineLevel="0" collapsed="false">
      <c r="A67" s="14"/>
      <c r="B67" s="8" t="s">
        <v>998</v>
      </c>
      <c r="C67" s="8" t="s">
        <v>1062</v>
      </c>
      <c r="D67" s="8" t="n">
        <v>400</v>
      </c>
    </row>
    <row r="68" customFormat="false" ht="18.6" hidden="false" customHeight="true" outlineLevel="0" collapsed="false">
      <c r="A68" s="14"/>
      <c r="B68" s="8" t="s">
        <v>998</v>
      </c>
      <c r="C68" s="8" t="s">
        <v>1063</v>
      </c>
      <c r="D68" s="8" t="n">
        <v>400</v>
      </c>
    </row>
    <row r="69" customFormat="false" ht="18.6" hidden="false" customHeight="true" outlineLevel="0" collapsed="false">
      <c r="A69" s="14"/>
      <c r="B69" s="8" t="s">
        <v>998</v>
      </c>
      <c r="C69" s="8" t="s">
        <v>1064</v>
      </c>
      <c r="D69" s="8" t="n">
        <v>300</v>
      </c>
    </row>
    <row r="70" customFormat="false" ht="18.6" hidden="false" customHeight="true" outlineLevel="0" collapsed="false">
      <c r="A70" s="14"/>
      <c r="B70" s="8" t="s">
        <v>998</v>
      </c>
      <c r="C70" s="8" t="s">
        <v>1065</v>
      </c>
      <c r="D70" s="8" t="n">
        <v>400</v>
      </c>
    </row>
    <row r="71" customFormat="false" ht="18.6" hidden="false" customHeight="true" outlineLevel="0" collapsed="false">
      <c r="A71" s="14"/>
      <c r="B71" s="8" t="s">
        <v>998</v>
      </c>
      <c r="C71" s="8" t="s">
        <v>1066</v>
      </c>
      <c r="D71" s="8" t="n">
        <v>400</v>
      </c>
    </row>
    <row r="72" customFormat="false" ht="18.6" hidden="false" customHeight="true" outlineLevel="0" collapsed="false">
      <c r="A72" s="14"/>
      <c r="B72" s="8" t="s">
        <v>998</v>
      </c>
      <c r="C72" s="8" t="s">
        <v>1067</v>
      </c>
      <c r="D72" s="8" t="n">
        <v>400</v>
      </c>
    </row>
    <row r="73" customFormat="false" ht="18.6" hidden="false" customHeight="true" outlineLevel="0" collapsed="false">
      <c r="A73" s="14"/>
      <c r="B73" s="8" t="s">
        <v>998</v>
      </c>
      <c r="C73" s="8" t="s">
        <v>1068</v>
      </c>
      <c r="D73" s="8" t="n">
        <v>400</v>
      </c>
    </row>
    <row r="74" customFormat="false" ht="18.6" hidden="false" customHeight="true" outlineLevel="0" collapsed="false">
      <c r="A74" s="14"/>
      <c r="B74" s="8" t="s">
        <v>998</v>
      </c>
      <c r="C74" s="8" t="s">
        <v>1069</v>
      </c>
      <c r="D74" s="8" t="n">
        <v>300</v>
      </c>
    </row>
    <row r="75" customFormat="false" ht="18.6" hidden="false" customHeight="true" outlineLevel="0" collapsed="false">
      <c r="A75" s="14"/>
      <c r="B75" s="8" t="s">
        <v>998</v>
      </c>
      <c r="C75" s="8" t="s">
        <v>1070</v>
      </c>
      <c r="D75" s="8" t="n">
        <v>400</v>
      </c>
    </row>
    <row r="76" customFormat="false" ht="18.6" hidden="false" customHeight="true" outlineLevel="0" collapsed="false">
      <c r="A76" s="14"/>
      <c r="B76" s="8" t="s">
        <v>998</v>
      </c>
      <c r="C76" s="8" t="s">
        <v>1071</v>
      </c>
      <c r="D76" s="8" t="n">
        <v>400</v>
      </c>
    </row>
    <row r="77" customFormat="false" ht="18.6" hidden="false" customHeight="true" outlineLevel="0" collapsed="false">
      <c r="A77" s="14"/>
      <c r="B77" s="8" t="s">
        <v>998</v>
      </c>
      <c r="C77" s="8" t="s">
        <v>1072</v>
      </c>
      <c r="D77" s="8" t="n">
        <v>400</v>
      </c>
    </row>
    <row r="78" customFormat="false" ht="18.6" hidden="false" customHeight="true" outlineLevel="0" collapsed="false">
      <c r="A78" s="14"/>
      <c r="B78" s="8" t="s">
        <v>998</v>
      </c>
      <c r="C78" s="8" t="s">
        <v>1073</v>
      </c>
      <c r="D78" s="8" t="n">
        <v>400</v>
      </c>
    </row>
    <row r="79" customFormat="false" ht="18.6" hidden="false" customHeight="true" outlineLevel="0" collapsed="false">
      <c r="A79" s="14"/>
      <c r="B79" s="8" t="s">
        <v>998</v>
      </c>
      <c r="C79" s="8" t="s">
        <v>1074</v>
      </c>
      <c r="D79" s="8" t="n">
        <v>300</v>
      </c>
    </row>
    <row r="80" customFormat="false" ht="18.6" hidden="false" customHeight="true" outlineLevel="0" collapsed="false">
      <c r="A80" s="14"/>
      <c r="B80" s="8" t="s">
        <v>998</v>
      </c>
      <c r="C80" s="8" t="s">
        <v>1075</v>
      </c>
      <c r="D80" s="8" t="n">
        <v>400</v>
      </c>
    </row>
    <row r="81" customFormat="false" ht="18.6" hidden="false" customHeight="true" outlineLevel="0" collapsed="false">
      <c r="A81" s="14"/>
      <c r="B81" s="8" t="s">
        <v>998</v>
      </c>
      <c r="C81" s="8" t="s">
        <v>1076</v>
      </c>
      <c r="D81" s="8" t="n">
        <v>400</v>
      </c>
    </row>
    <row r="82" customFormat="false" ht="18.6" hidden="false" customHeight="true" outlineLevel="0" collapsed="false">
      <c r="A82" s="14"/>
      <c r="B82" s="8" t="s">
        <v>998</v>
      </c>
      <c r="C82" s="8" t="s">
        <v>1077</v>
      </c>
      <c r="D82" s="8" t="n">
        <v>400</v>
      </c>
    </row>
    <row r="83" customFormat="false" ht="18.6" hidden="false" customHeight="true" outlineLevel="0" collapsed="false">
      <c r="A83" s="14"/>
      <c r="B83" s="8" t="s">
        <v>998</v>
      </c>
      <c r="C83" s="8" t="s">
        <v>1078</v>
      </c>
      <c r="D83" s="8" t="n">
        <v>300</v>
      </c>
    </row>
    <row r="84" customFormat="false" ht="18.6" hidden="false" customHeight="true" outlineLevel="0" collapsed="false">
      <c r="A84" s="14"/>
      <c r="B84" s="8" t="s">
        <v>998</v>
      </c>
      <c r="C84" s="8" t="s">
        <v>1079</v>
      </c>
      <c r="D84" s="8" t="n">
        <v>300</v>
      </c>
    </row>
    <row r="85" customFormat="false" ht="18.6" hidden="false" customHeight="true" outlineLevel="0" collapsed="false">
      <c r="A85" s="14"/>
      <c r="B85" s="8" t="s">
        <v>998</v>
      </c>
      <c r="C85" s="8" t="s">
        <v>1080</v>
      </c>
      <c r="D85" s="8" t="n">
        <v>400</v>
      </c>
    </row>
    <row r="86" customFormat="false" ht="18.6" hidden="false" customHeight="true" outlineLevel="0" collapsed="false">
      <c r="A86" s="14"/>
      <c r="B86" s="8" t="s">
        <v>998</v>
      </c>
      <c r="C86" s="8" t="s">
        <v>1081</v>
      </c>
      <c r="D86" s="8" t="n">
        <v>400</v>
      </c>
    </row>
    <row r="87" customFormat="false" ht="18.6" hidden="false" customHeight="true" outlineLevel="0" collapsed="false">
      <c r="A87" s="14"/>
      <c r="B87" s="8" t="s">
        <v>998</v>
      </c>
      <c r="C87" s="8" t="s">
        <v>1082</v>
      </c>
      <c r="D87" s="8" t="n">
        <v>300</v>
      </c>
    </row>
    <row r="88" customFormat="false" ht="18.6" hidden="false" customHeight="true" outlineLevel="0" collapsed="false">
      <c r="A88" s="14"/>
      <c r="B88" s="8" t="s">
        <v>998</v>
      </c>
      <c r="C88" s="8" t="s">
        <v>1083</v>
      </c>
      <c r="D88" s="8" t="n">
        <v>300</v>
      </c>
    </row>
    <row r="89" customFormat="false" ht="18.6" hidden="false" customHeight="true" outlineLevel="0" collapsed="false">
      <c r="A89" s="14"/>
      <c r="B89" s="8" t="s">
        <v>998</v>
      </c>
      <c r="C89" s="8" t="s">
        <v>907</v>
      </c>
      <c r="D89" s="8" t="n">
        <v>400</v>
      </c>
    </row>
    <row r="90" customFormat="false" ht="18.6" hidden="false" customHeight="true" outlineLevel="0" collapsed="false">
      <c r="A90" s="14"/>
      <c r="B90" s="8" t="s">
        <v>998</v>
      </c>
      <c r="C90" s="8" t="s">
        <v>1084</v>
      </c>
      <c r="D90" s="8" t="n">
        <v>300</v>
      </c>
    </row>
    <row r="91" customFormat="false" ht="18.6" hidden="false" customHeight="true" outlineLevel="0" collapsed="false">
      <c r="A91" s="14"/>
      <c r="B91" s="8" t="s">
        <v>998</v>
      </c>
      <c r="C91" s="8" t="s">
        <v>1085</v>
      </c>
      <c r="D91" s="8" t="n">
        <v>300</v>
      </c>
    </row>
    <row r="92" customFormat="false" ht="18.6" hidden="false" customHeight="true" outlineLevel="0" collapsed="false">
      <c r="A92" s="14"/>
      <c r="B92" s="8" t="s">
        <v>998</v>
      </c>
      <c r="C92" s="8" t="s">
        <v>1086</v>
      </c>
      <c r="D92" s="8" t="n">
        <v>400</v>
      </c>
    </row>
    <row r="93" customFormat="false" ht="18.6" hidden="false" customHeight="true" outlineLevel="0" collapsed="false">
      <c r="A93" s="14"/>
      <c r="B93" s="8" t="s">
        <v>998</v>
      </c>
      <c r="C93" s="8" t="s">
        <v>1087</v>
      </c>
      <c r="D93" s="8" t="n">
        <v>400</v>
      </c>
    </row>
    <row r="94" customFormat="false" ht="18.6" hidden="false" customHeight="true" outlineLevel="0" collapsed="false">
      <c r="A94" s="14"/>
      <c r="B94" s="8" t="s">
        <v>998</v>
      </c>
      <c r="C94" s="8" t="s">
        <v>1088</v>
      </c>
      <c r="D94" s="8" t="n">
        <v>400</v>
      </c>
    </row>
    <row r="95" customFormat="false" ht="18.6" hidden="false" customHeight="true" outlineLevel="0" collapsed="false">
      <c r="A95" s="14"/>
      <c r="B95" s="8" t="s">
        <v>998</v>
      </c>
      <c r="C95" s="8" t="s">
        <v>1089</v>
      </c>
      <c r="D95" s="8" t="n">
        <v>400</v>
      </c>
    </row>
    <row r="96" customFormat="false" ht="18.6" hidden="false" customHeight="true" outlineLevel="0" collapsed="false">
      <c r="A96" s="14"/>
      <c r="B96" s="8" t="s">
        <v>998</v>
      </c>
      <c r="C96" s="8" t="s">
        <v>1090</v>
      </c>
      <c r="D96" s="8" t="n">
        <v>300</v>
      </c>
    </row>
    <row r="97" customFormat="false" ht="18.6" hidden="false" customHeight="true" outlineLevel="0" collapsed="false">
      <c r="A97" s="14"/>
      <c r="B97" s="8" t="s">
        <v>998</v>
      </c>
      <c r="C97" s="8" t="s">
        <v>1091</v>
      </c>
      <c r="D97" s="8" t="n">
        <v>300</v>
      </c>
    </row>
    <row r="98" customFormat="false" ht="18.6" hidden="false" customHeight="true" outlineLevel="0" collapsed="false">
      <c r="A98" s="14"/>
      <c r="B98" s="8" t="s">
        <v>998</v>
      </c>
      <c r="C98" s="8" t="s">
        <v>1092</v>
      </c>
      <c r="D98" s="8" t="n">
        <v>300</v>
      </c>
    </row>
    <row r="99" customFormat="false" ht="18.6" hidden="false" customHeight="true" outlineLevel="0" collapsed="false">
      <c r="A99" s="14"/>
      <c r="B99" s="8" t="s">
        <v>998</v>
      </c>
      <c r="C99" s="8" t="s">
        <v>1093</v>
      </c>
      <c r="D99" s="8" t="n">
        <v>300</v>
      </c>
    </row>
    <row r="100" customFormat="false" ht="18.6" hidden="false" customHeight="true" outlineLevel="0" collapsed="false">
      <c r="A100" s="14"/>
      <c r="B100" s="8" t="s">
        <v>998</v>
      </c>
      <c r="C100" s="8" t="s">
        <v>1094</v>
      </c>
      <c r="D100" s="8" t="n">
        <v>400</v>
      </c>
    </row>
    <row r="101" customFormat="false" ht="18.6" hidden="false" customHeight="true" outlineLevel="0" collapsed="false">
      <c r="A101" s="14"/>
      <c r="B101" s="8" t="s">
        <v>998</v>
      </c>
      <c r="C101" s="8" t="s">
        <v>1095</v>
      </c>
      <c r="D101" s="8" t="n">
        <v>300</v>
      </c>
    </row>
    <row r="102" customFormat="false" ht="18.6" hidden="false" customHeight="true" outlineLevel="0" collapsed="false">
      <c r="A102" s="14"/>
      <c r="B102" s="8" t="s">
        <v>998</v>
      </c>
      <c r="C102" s="8" t="s">
        <v>1096</v>
      </c>
      <c r="D102" s="8" t="n">
        <v>400</v>
      </c>
    </row>
    <row r="103" customFormat="false" ht="18.6" hidden="false" customHeight="true" outlineLevel="0" collapsed="false">
      <c r="A103" s="14"/>
      <c r="B103" s="8" t="s">
        <v>998</v>
      </c>
      <c r="C103" s="8" t="s">
        <v>1097</v>
      </c>
      <c r="D103" s="8" t="n">
        <v>400</v>
      </c>
    </row>
    <row r="104" customFormat="false" ht="18.6" hidden="false" customHeight="true" outlineLevel="0" collapsed="false">
      <c r="A104" s="14"/>
      <c r="B104" s="8" t="s">
        <v>998</v>
      </c>
      <c r="C104" s="8" t="s">
        <v>1098</v>
      </c>
      <c r="D104" s="8" t="n">
        <v>300</v>
      </c>
    </row>
    <row r="105" customFormat="false" ht="18.6" hidden="false" customHeight="true" outlineLevel="0" collapsed="false">
      <c r="A105" s="14"/>
      <c r="B105" s="8" t="s">
        <v>998</v>
      </c>
      <c r="C105" s="8" t="s">
        <v>1099</v>
      </c>
      <c r="D105" s="8" t="n">
        <v>400</v>
      </c>
    </row>
    <row r="106" customFormat="false" ht="18.6" hidden="false" customHeight="true" outlineLevel="0" collapsed="false">
      <c r="A106" s="14"/>
      <c r="B106" s="8" t="s">
        <v>998</v>
      </c>
      <c r="C106" s="8" t="s">
        <v>1100</v>
      </c>
      <c r="D106" s="8" t="n">
        <v>300</v>
      </c>
    </row>
    <row r="107" customFormat="false" ht="18.6" hidden="false" customHeight="true" outlineLevel="0" collapsed="false">
      <c r="A107" s="14"/>
      <c r="B107" s="8" t="s">
        <v>998</v>
      </c>
      <c r="C107" s="8" t="s">
        <v>1101</v>
      </c>
      <c r="D107" s="8" t="n">
        <v>400</v>
      </c>
    </row>
    <row r="108" customFormat="false" ht="18.6" hidden="false" customHeight="true" outlineLevel="0" collapsed="false">
      <c r="A108" s="14"/>
      <c r="B108" s="8" t="s">
        <v>998</v>
      </c>
      <c r="C108" s="8" t="s">
        <v>1102</v>
      </c>
      <c r="D108" s="8" t="n">
        <v>300</v>
      </c>
    </row>
    <row r="109" customFormat="false" ht="18.6" hidden="false" customHeight="true" outlineLevel="0" collapsed="false">
      <c r="A109" s="14"/>
      <c r="B109" s="8" t="s">
        <v>998</v>
      </c>
      <c r="C109" s="8" t="s">
        <v>1103</v>
      </c>
      <c r="D109" s="8" t="n">
        <v>300</v>
      </c>
    </row>
    <row r="110" customFormat="false" ht="18.6" hidden="false" customHeight="true" outlineLevel="0" collapsed="false">
      <c r="A110" s="14"/>
      <c r="B110" s="8" t="s">
        <v>998</v>
      </c>
      <c r="C110" s="8" t="s">
        <v>1104</v>
      </c>
      <c r="D110" s="8" t="n">
        <v>300</v>
      </c>
    </row>
    <row r="111" customFormat="false" ht="18.6" hidden="false" customHeight="true" outlineLevel="0" collapsed="false">
      <c r="A111" s="14"/>
      <c r="B111" s="8" t="s">
        <v>998</v>
      </c>
      <c r="C111" s="8" t="s">
        <v>1105</v>
      </c>
      <c r="D111" s="8" t="n">
        <v>400</v>
      </c>
    </row>
    <row r="112" customFormat="false" ht="18.6" hidden="false" customHeight="true" outlineLevel="0" collapsed="false">
      <c r="A112" s="14"/>
      <c r="B112" s="8" t="s">
        <v>998</v>
      </c>
      <c r="C112" s="8" t="s">
        <v>1106</v>
      </c>
      <c r="D112" s="8" t="n">
        <v>400</v>
      </c>
    </row>
    <row r="113" customFormat="false" ht="18.6" hidden="false" customHeight="true" outlineLevel="0" collapsed="false">
      <c r="A113" s="14"/>
      <c r="B113" s="8" t="s">
        <v>998</v>
      </c>
      <c r="C113" s="8" t="s">
        <v>1107</v>
      </c>
      <c r="D113" s="8" t="n">
        <v>400</v>
      </c>
    </row>
    <row r="114" customFormat="false" ht="18.6" hidden="false" customHeight="true" outlineLevel="0" collapsed="false">
      <c r="A114" s="14"/>
      <c r="B114" s="8" t="s">
        <v>998</v>
      </c>
      <c r="C114" s="8" t="s">
        <v>1108</v>
      </c>
      <c r="D114" s="8" t="n">
        <v>400</v>
      </c>
    </row>
    <row r="115" customFormat="false" ht="18.6" hidden="false" customHeight="true" outlineLevel="0" collapsed="false">
      <c r="A115" s="14"/>
      <c r="B115" s="8" t="s">
        <v>998</v>
      </c>
      <c r="C115" s="8" t="s">
        <v>1109</v>
      </c>
      <c r="D115" s="8" t="n">
        <v>400</v>
      </c>
    </row>
    <row r="116" customFormat="false" ht="18.6" hidden="false" customHeight="true" outlineLevel="0" collapsed="false">
      <c r="A116" s="14"/>
      <c r="B116" s="8" t="s">
        <v>998</v>
      </c>
      <c r="C116" s="8" t="s">
        <v>1110</v>
      </c>
      <c r="D116" s="8" t="n">
        <v>400</v>
      </c>
    </row>
    <row r="117" customFormat="false" ht="18.6" hidden="false" customHeight="true" outlineLevel="0" collapsed="false">
      <c r="A117" s="14"/>
      <c r="B117" s="8" t="s">
        <v>998</v>
      </c>
      <c r="C117" s="8" t="s">
        <v>1111</v>
      </c>
      <c r="D117" s="8" t="n">
        <v>300</v>
      </c>
    </row>
    <row r="118" customFormat="false" ht="18.6" hidden="false" customHeight="true" outlineLevel="0" collapsed="false">
      <c r="A118" s="14"/>
      <c r="B118" s="8" t="s">
        <v>998</v>
      </c>
      <c r="C118" s="8" t="s">
        <v>1112</v>
      </c>
      <c r="D118" s="8" t="n">
        <v>400</v>
      </c>
    </row>
    <row r="119" customFormat="false" ht="18.6" hidden="false" customHeight="true" outlineLevel="0" collapsed="false">
      <c r="A119" s="14"/>
      <c r="B119" s="8" t="s">
        <v>998</v>
      </c>
      <c r="C119" s="8" t="s">
        <v>1113</v>
      </c>
      <c r="D119" s="8" t="n">
        <v>400</v>
      </c>
    </row>
    <row r="120" customFormat="false" ht="18.6" hidden="false" customHeight="true" outlineLevel="0" collapsed="false">
      <c r="A120" s="14"/>
      <c r="B120" s="8" t="s">
        <v>998</v>
      </c>
      <c r="C120" s="8" t="s">
        <v>1114</v>
      </c>
      <c r="D120" s="8" t="n">
        <v>300</v>
      </c>
    </row>
    <row r="121" customFormat="false" ht="18.6" hidden="false" customHeight="true" outlineLevel="0" collapsed="false">
      <c r="A121" s="14"/>
      <c r="B121" s="8" t="s">
        <v>998</v>
      </c>
      <c r="C121" s="8" t="s">
        <v>1115</v>
      </c>
      <c r="D121" s="8" t="n">
        <v>300</v>
      </c>
    </row>
    <row r="122" customFormat="false" ht="18.6" hidden="false" customHeight="true" outlineLevel="0" collapsed="false">
      <c r="A122" s="14"/>
      <c r="B122" s="8" t="s">
        <v>998</v>
      </c>
      <c r="C122" s="8" t="s">
        <v>1116</v>
      </c>
      <c r="D122" s="8" t="n">
        <v>300</v>
      </c>
    </row>
    <row r="123" customFormat="false" ht="18.6" hidden="false" customHeight="true" outlineLevel="0" collapsed="false">
      <c r="A123" s="14"/>
      <c r="B123" s="8" t="s">
        <v>998</v>
      </c>
      <c r="C123" s="8" t="s">
        <v>1117</v>
      </c>
      <c r="D123" s="8" t="n">
        <v>400</v>
      </c>
    </row>
    <row r="124" customFormat="false" ht="18.6" hidden="false" customHeight="true" outlineLevel="0" collapsed="false">
      <c r="A124" s="14"/>
      <c r="B124" s="8" t="s">
        <v>998</v>
      </c>
      <c r="C124" s="8" t="s">
        <v>1118</v>
      </c>
      <c r="D124" s="8" t="n">
        <v>400</v>
      </c>
    </row>
    <row r="125" customFormat="false" ht="18.6" hidden="false" customHeight="true" outlineLevel="0" collapsed="false">
      <c r="A125" s="14"/>
      <c r="B125" s="8" t="s">
        <v>998</v>
      </c>
      <c r="C125" s="8" t="s">
        <v>1119</v>
      </c>
      <c r="D125" s="8" t="n">
        <v>300</v>
      </c>
    </row>
    <row r="126" customFormat="false" ht="18.6" hidden="false" customHeight="true" outlineLevel="0" collapsed="false">
      <c r="A126" s="14"/>
      <c r="B126" s="8" t="s">
        <v>998</v>
      </c>
      <c r="C126" s="8" t="s">
        <v>1120</v>
      </c>
      <c r="D126" s="8" t="n">
        <v>300</v>
      </c>
    </row>
    <row r="127" customFormat="false" ht="18.6" hidden="false" customHeight="true" outlineLevel="0" collapsed="false">
      <c r="A127" s="14"/>
      <c r="B127" s="8" t="s">
        <v>998</v>
      </c>
      <c r="C127" s="8" t="s">
        <v>1121</v>
      </c>
      <c r="D127" s="8" t="n">
        <v>300</v>
      </c>
    </row>
    <row r="128" customFormat="false" ht="18.6" hidden="false" customHeight="true" outlineLevel="0" collapsed="false">
      <c r="A128" s="14" t="s">
        <v>1122</v>
      </c>
      <c r="B128" s="8" t="s">
        <v>998</v>
      </c>
      <c r="C128" s="8" t="s">
        <v>1123</v>
      </c>
      <c r="D128" s="8" t="n">
        <v>200</v>
      </c>
    </row>
    <row r="129" customFormat="false" ht="18.6" hidden="false" customHeight="true" outlineLevel="0" collapsed="false">
      <c r="A129" s="14"/>
      <c r="B129" s="8" t="s">
        <v>998</v>
      </c>
      <c r="C129" s="8" t="s">
        <v>1124</v>
      </c>
      <c r="D129" s="8" t="n">
        <v>200</v>
      </c>
    </row>
    <row r="130" customFormat="false" ht="18.6" hidden="false" customHeight="true" outlineLevel="0" collapsed="false">
      <c r="A130" s="14"/>
      <c r="B130" s="8" t="s">
        <v>998</v>
      </c>
      <c r="C130" s="8" t="s">
        <v>1125</v>
      </c>
      <c r="D130" s="8" t="n">
        <v>200</v>
      </c>
    </row>
    <row r="131" customFormat="false" ht="18.6" hidden="false" customHeight="true" outlineLevel="0" collapsed="false">
      <c r="A131" s="14"/>
      <c r="B131" s="8" t="s">
        <v>998</v>
      </c>
      <c r="C131" s="8" t="s">
        <v>1126</v>
      </c>
      <c r="D131" s="8" t="n">
        <v>200</v>
      </c>
    </row>
    <row r="132" customFormat="false" ht="18.6" hidden="false" customHeight="true" outlineLevel="0" collapsed="false">
      <c r="A132" s="14"/>
      <c r="B132" s="8" t="s">
        <v>998</v>
      </c>
      <c r="C132" s="8" t="s">
        <v>1127</v>
      </c>
      <c r="D132" s="8" t="n">
        <v>200</v>
      </c>
    </row>
    <row r="133" customFormat="false" ht="18.6" hidden="false" customHeight="true" outlineLevel="0" collapsed="false">
      <c r="A133" s="14"/>
      <c r="B133" s="8" t="s">
        <v>998</v>
      </c>
      <c r="C133" s="8" t="s">
        <v>1128</v>
      </c>
      <c r="D133" s="8" t="n">
        <v>200</v>
      </c>
    </row>
    <row r="134" customFormat="false" ht="18.6" hidden="false" customHeight="true" outlineLevel="0" collapsed="false">
      <c r="A134" s="14"/>
      <c r="B134" s="8" t="s">
        <v>998</v>
      </c>
      <c r="C134" s="8" t="s">
        <v>1129</v>
      </c>
      <c r="D134" s="8" t="n">
        <v>200</v>
      </c>
    </row>
    <row r="135" customFormat="false" ht="18.6" hidden="false" customHeight="true" outlineLevel="0" collapsed="false">
      <c r="A135" s="14"/>
      <c r="B135" s="8" t="s">
        <v>998</v>
      </c>
      <c r="C135" s="8" t="s">
        <v>1130</v>
      </c>
      <c r="D135" s="8" t="n">
        <v>200</v>
      </c>
    </row>
    <row r="136" customFormat="false" ht="18.6" hidden="false" customHeight="true" outlineLevel="0" collapsed="false">
      <c r="A136" s="14"/>
      <c r="B136" s="8" t="s">
        <v>998</v>
      </c>
      <c r="C136" s="8" t="s">
        <v>1131</v>
      </c>
      <c r="D136" s="8" t="n">
        <v>200</v>
      </c>
    </row>
    <row r="137" customFormat="false" ht="18.6" hidden="false" customHeight="true" outlineLevel="0" collapsed="false">
      <c r="A137" s="14"/>
      <c r="B137" s="8" t="s">
        <v>998</v>
      </c>
      <c r="C137" s="8" t="s">
        <v>1132</v>
      </c>
      <c r="D137" s="8" t="n">
        <v>200</v>
      </c>
    </row>
    <row r="138" customFormat="false" ht="18.6" hidden="false" customHeight="true" outlineLevel="0" collapsed="false">
      <c r="A138" s="14"/>
      <c r="B138" s="8" t="s">
        <v>998</v>
      </c>
      <c r="C138" s="8" t="s">
        <v>1133</v>
      </c>
      <c r="D138" s="8" t="n">
        <v>200</v>
      </c>
    </row>
    <row r="139" customFormat="false" ht="18.6" hidden="false" customHeight="true" outlineLevel="0" collapsed="false">
      <c r="A139" s="14"/>
      <c r="B139" s="8" t="s">
        <v>998</v>
      </c>
      <c r="C139" s="8" t="s">
        <v>1134</v>
      </c>
      <c r="D139" s="8" t="n">
        <v>200</v>
      </c>
    </row>
    <row r="140" customFormat="false" ht="18.6" hidden="false" customHeight="true" outlineLevel="0" collapsed="false">
      <c r="A140" s="14"/>
      <c r="B140" s="8" t="s">
        <v>998</v>
      </c>
      <c r="C140" s="8" t="s">
        <v>1135</v>
      </c>
      <c r="D140" s="8" t="n">
        <v>200</v>
      </c>
    </row>
    <row r="141" customFormat="false" ht="18.6" hidden="false" customHeight="true" outlineLevel="0" collapsed="false">
      <c r="A141" s="14"/>
      <c r="B141" s="8" t="s">
        <v>998</v>
      </c>
      <c r="C141" s="8" t="s">
        <v>1136</v>
      </c>
      <c r="D141" s="8" t="n">
        <v>200</v>
      </c>
    </row>
    <row r="142" customFormat="false" ht="18.6" hidden="false" customHeight="true" outlineLevel="0" collapsed="false">
      <c r="A142" s="14"/>
      <c r="B142" s="8" t="s">
        <v>998</v>
      </c>
      <c r="C142" s="8" t="s">
        <v>1137</v>
      </c>
      <c r="D142" s="8" t="n">
        <v>200</v>
      </c>
    </row>
    <row r="143" customFormat="false" ht="18.6" hidden="false" customHeight="true" outlineLevel="0" collapsed="false">
      <c r="A143" s="14"/>
      <c r="B143" s="8" t="s">
        <v>998</v>
      </c>
      <c r="C143" s="8" t="s">
        <v>1138</v>
      </c>
      <c r="D143" s="8" t="n">
        <v>200</v>
      </c>
    </row>
    <row r="144" customFormat="false" ht="18.6" hidden="false" customHeight="true" outlineLevel="0" collapsed="false">
      <c r="A144" s="14"/>
      <c r="B144" s="8" t="s">
        <v>998</v>
      </c>
      <c r="C144" s="8" t="s">
        <v>1139</v>
      </c>
      <c r="D144" s="8" t="n">
        <v>200</v>
      </c>
    </row>
    <row r="145" customFormat="false" ht="18.6" hidden="false" customHeight="true" outlineLevel="0" collapsed="false">
      <c r="A145" s="14"/>
      <c r="B145" s="8" t="s">
        <v>998</v>
      </c>
      <c r="C145" s="8" t="s">
        <v>1140</v>
      </c>
      <c r="D145" s="8" t="n">
        <v>200</v>
      </c>
    </row>
    <row r="146" customFormat="false" ht="18.6" hidden="false" customHeight="true" outlineLevel="0" collapsed="false">
      <c r="A146" s="14"/>
      <c r="B146" s="8" t="s">
        <v>998</v>
      </c>
      <c r="C146" s="8" t="s">
        <v>1141</v>
      </c>
      <c r="D146" s="8" t="n">
        <v>200</v>
      </c>
    </row>
    <row r="147" customFormat="false" ht="18.6" hidden="false" customHeight="true" outlineLevel="0" collapsed="false">
      <c r="A147" s="14"/>
      <c r="B147" s="8" t="s">
        <v>998</v>
      </c>
      <c r="C147" s="8" t="s">
        <v>1142</v>
      </c>
      <c r="D147" s="8" t="n">
        <v>200</v>
      </c>
    </row>
    <row r="148" customFormat="false" ht="18.6" hidden="false" customHeight="true" outlineLevel="0" collapsed="false">
      <c r="A148" s="14"/>
      <c r="B148" s="8" t="s">
        <v>998</v>
      </c>
      <c r="C148" s="8" t="s">
        <v>1143</v>
      </c>
      <c r="D148" s="8" t="n">
        <v>200</v>
      </c>
    </row>
    <row r="149" customFormat="false" ht="18.6" hidden="false" customHeight="true" outlineLevel="0" collapsed="false">
      <c r="A149" s="14"/>
      <c r="B149" s="8" t="s">
        <v>998</v>
      </c>
      <c r="C149" s="8" t="s">
        <v>1144</v>
      </c>
      <c r="D149" s="8" t="n">
        <v>200</v>
      </c>
    </row>
    <row r="150" customFormat="false" ht="18.6" hidden="false" customHeight="true" outlineLevel="0" collapsed="false">
      <c r="A150" s="14"/>
      <c r="B150" s="8" t="s">
        <v>998</v>
      </c>
      <c r="C150" s="8" t="s">
        <v>1145</v>
      </c>
      <c r="D150" s="8" t="n">
        <v>200</v>
      </c>
    </row>
    <row r="151" customFormat="false" ht="18.6" hidden="false" customHeight="true" outlineLevel="0" collapsed="false">
      <c r="A151" s="14"/>
      <c r="B151" s="8" t="s">
        <v>998</v>
      </c>
      <c r="C151" s="8" t="s">
        <v>1146</v>
      </c>
      <c r="D151" s="8" t="n">
        <v>200</v>
      </c>
    </row>
    <row r="152" customFormat="false" ht="18.6" hidden="false" customHeight="true" outlineLevel="0" collapsed="false">
      <c r="A152" s="14"/>
      <c r="B152" s="8" t="s">
        <v>998</v>
      </c>
      <c r="C152" s="8" t="s">
        <v>1147</v>
      </c>
      <c r="D152" s="8" t="n">
        <v>200</v>
      </c>
    </row>
    <row r="153" customFormat="false" ht="18.6" hidden="false" customHeight="true" outlineLevel="0" collapsed="false">
      <c r="A153" s="14"/>
      <c r="B153" s="8" t="s">
        <v>998</v>
      </c>
      <c r="C153" s="8" t="s">
        <v>1148</v>
      </c>
      <c r="D153" s="8" t="n">
        <v>200</v>
      </c>
    </row>
    <row r="154" customFormat="false" ht="18.6" hidden="false" customHeight="true" outlineLevel="0" collapsed="false">
      <c r="A154" s="14"/>
      <c r="B154" s="8" t="s">
        <v>998</v>
      </c>
      <c r="C154" s="8" t="s">
        <v>1149</v>
      </c>
      <c r="D154" s="8" t="n">
        <v>200</v>
      </c>
    </row>
    <row r="155" customFormat="false" ht="18.6" hidden="false" customHeight="true" outlineLevel="0" collapsed="false">
      <c r="A155" s="14"/>
      <c r="B155" s="8" t="s">
        <v>998</v>
      </c>
      <c r="C155" s="8" t="s">
        <v>1150</v>
      </c>
      <c r="D155" s="8" t="n">
        <v>200</v>
      </c>
    </row>
    <row r="156" customFormat="false" ht="18.6" hidden="false" customHeight="true" outlineLevel="0" collapsed="false">
      <c r="A156" s="14"/>
      <c r="B156" s="8" t="s">
        <v>998</v>
      </c>
      <c r="C156" s="8" t="s">
        <v>1151</v>
      </c>
      <c r="D156" s="8" t="n">
        <v>200</v>
      </c>
    </row>
    <row r="157" customFormat="false" ht="18.6" hidden="false" customHeight="true" outlineLevel="0" collapsed="false">
      <c r="A157" s="14"/>
      <c r="B157" s="8" t="s">
        <v>998</v>
      </c>
      <c r="C157" s="8" t="s">
        <v>1152</v>
      </c>
      <c r="D157" s="8" t="n">
        <v>200</v>
      </c>
    </row>
    <row r="158" customFormat="false" ht="18.6" hidden="false" customHeight="true" outlineLevel="0" collapsed="false">
      <c r="A158" s="14"/>
      <c r="B158" s="8" t="s">
        <v>998</v>
      </c>
      <c r="C158" s="8" t="s">
        <v>1153</v>
      </c>
      <c r="D158" s="8" t="n">
        <v>200</v>
      </c>
    </row>
    <row r="159" customFormat="false" ht="18.6" hidden="false" customHeight="true" outlineLevel="0" collapsed="false">
      <c r="A159" s="14"/>
      <c r="B159" s="8" t="s">
        <v>998</v>
      </c>
      <c r="C159" s="8" t="s">
        <v>1154</v>
      </c>
      <c r="D159" s="8" t="n">
        <v>200</v>
      </c>
    </row>
    <row r="160" customFormat="false" ht="18.6" hidden="false" customHeight="true" outlineLevel="0" collapsed="false">
      <c r="A160" s="14"/>
      <c r="B160" s="8" t="s">
        <v>998</v>
      </c>
      <c r="C160" s="8" t="s">
        <v>1155</v>
      </c>
      <c r="D160" s="8" t="n">
        <v>200</v>
      </c>
    </row>
    <row r="161" customFormat="false" ht="18.6" hidden="false" customHeight="true" outlineLevel="0" collapsed="false">
      <c r="A161" s="14"/>
      <c r="B161" s="8" t="s">
        <v>998</v>
      </c>
      <c r="C161" s="8" t="s">
        <v>1156</v>
      </c>
      <c r="D161" s="8" t="n">
        <v>200</v>
      </c>
    </row>
    <row r="162" customFormat="false" ht="18.6" hidden="false" customHeight="true" outlineLevel="0" collapsed="false">
      <c r="A162" s="14"/>
      <c r="B162" s="8" t="s">
        <v>998</v>
      </c>
      <c r="C162" s="8" t="s">
        <v>1157</v>
      </c>
      <c r="D162" s="8" t="n">
        <v>200</v>
      </c>
    </row>
    <row r="163" customFormat="false" ht="18.6" hidden="false" customHeight="true" outlineLevel="0" collapsed="false">
      <c r="A163" s="14"/>
      <c r="B163" s="8" t="s">
        <v>998</v>
      </c>
      <c r="C163" s="8" t="s">
        <v>1158</v>
      </c>
      <c r="D163" s="8" t="n">
        <v>200</v>
      </c>
    </row>
    <row r="164" customFormat="false" ht="18.6" hidden="false" customHeight="true" outlineLevel="0" collapsed="false">
      <c r="A164" s="14"/>
      <c r="B164" s="8" t="s">
        <v>998</v>
      </c>
      <c r="C164" s="8" t="s">
        <v>1159</v>
      </c>
      <c r="D164" s="8" t="n">
        <v>200</v>
      </c>
    </row>
    <row r="165" customFormat="false" ht="18.6" hidden="false" customHeight="true" outlineLevel="0" collapsed="false">
      <c r="A165" s="14"/>
      <c r="B165" s="8" t="s">
        <v>998</v>
      </c>
      <c r="C165" s="8" t="s">
        <v>978</v>
      </c>
      <c r="D165" s="8" t="n">
        <v>200</v>
      </c>
    </row>
    <row r="166" customFormat="false" ht="18.6" hidden="false" customHeight="true" outlineLevel="0" collapsed="false">
      <c r="A166" s="14"/>
      <c r="B166" s="8" t="s">
        <v>998</v>
      </c>
      <c r="C166" s="8" t="s">
        <v>1160</v>
      </c>
      <c r="D166" s="8" t="n">
        <v>200</v>
      </c>
    </row>
    <row r="167" customFormat="false" ht="18.6" hidden="false" customHeight="true" outlineLevel="0" collapsed="false">
      <c r="A167" s="14"/>
      <c r="B167" s="8" t="s">
        <v>998</v>
      </c>
      <c r="C167" s="8" t="s">
        <v>1161</v>
      </c>
      <c r="D167" s="8" t="n">
        <v>200</v>
      </c>
    </row>
    <row r="168" customFormat="false" ht="18.6" hidden="false" customHeight="true" outlineLevel="0" collapsed="false">
      <c r="A168" s="14"/>
      <c r="B168" s="8" t="s">
        <v>998</v>
      </c>
      <c r="C168" s="8" t="s">
        <v>1162</v>
      </c>
      <c r="D168" s="8" t="n">
        <v>200</v>
      </c>
    </row>
    <row r="169" customFormat="false" ht="18.6" hidden="false" customHeight="true" outlineLevel="0" collapsed="false">
      <c r="A169" s="14"/>
      <c r="B169" s="8" t="s">
        <v>998</v>
      </c>
      <c r="C169" s="8" t="s">
        <v>1163</v>
      </c>
      <c r="D169" s="8" t="n">
        <v>200</v>
      </c>
    </row>
    <row r="170" customFormat="false" ht="18.6" hidden="false" customHeight="true" outlineLevel="0" collapsed="false">
      <c r="A170" s="14"/>
      <c r="B170" s="8" t="s">
        <v>998</v>
      </c>
      <c r="C170" s="8" t="s">
        <v>1164</v>
      </c>
      <c r="D170" s="8" t="n">
        <v>200</v>
      </c>
    </row>
    <row r="171" customFormat="false" ht="18.6" hidden="false" customHeight="true" outlineLevel="0" collapsed="false">
      <c r="A171" s="14"/>
      <c r="B171" s="8" t="s">
        <v>998</v>
      </c>
      <c r="C171" s="8" t="s">
        <v>1165</v>
      </c>
      <c r="D171" s="8" t="n">
        <v>200</v>
      </c>
    </row>
    <row r="172" customFormat="false" ht="18.6" hidden="false" customHeight="true" outlineLevel="0" collapsed="false">
      <c r="A172" s="14"/>
      <c r="B172" s="8" t="s">
        <v>998</v>
      </c>
      <c r="C172" s="8" t="s">
        <v>1166</v>
      </c>
      <c r="D172" s="8" t="n">
        <v>200</v>
      </c>
    </row>
    <row r="173" customFormat="false" ht="18.6" hidden="false" customHeight="true" outlineLevel="0" collapsed="false">
      <c r="A173" s="14"/>
      <c r="B173" s="8" t="s">
        <v>998</v>
      </c>
      <c r="C173" s="8" t="s">
        <v>1167</v>
      </c>
      <c r="D173" s="8" t="n">
        <v>200</v>
      </c>
    </row>
    <row r="174" customFormat="false" ht="18.6" hidden="false" customHeight="true" outlineLevel="0" collapsed="false">
      <c r="A174" s="14"/>
      <c r="B174" s="8" t="s">
        <v>998</v>
      </c>
      <c r="C174" s="8" t="s">
        <v>1168</v>
      </c>
      <c r="D174" s="8" t="n">
        <v>200</v>
      </c>
    </row>
    <row r="175" customFormat="false" ht="18.6" hidden="false" customHeight="true" outlineLevel="0" collapsed="false">
      <c r="A175" s="14"/>
      <c r="B175" s="8" t="s">
        <v>998</v>
      </c>
      <c r="C175" s="8" t="s">
        <v>1127</v>
      </c>
      <c r="D175" s="8" t="n">
        <v>200</v>
      </c>
    </row>
    <row r="176" customFormat="false" ht="18.6" hidden="false" customHeight="true" outlineLevel="0" collapsed="false">
      <c r="A176" s="14"/>
      <c r="B176" s="8" t="s">
        <v>998</v>
      </c>
      <c r="C176" s="8" t="s">
        <v>1169</v>
      </c>
      <c r="D176" s="8" t="n">
        <v>200</v>
      </c>
    </row>
    <row r="177" customFormat="false" ht="18.6" hidden="false" customHeight="true" outlineLevel="0" collapsed="false">
      <c r="A177" s="14"/>
      <c r="B177" s="8" t="s">
        <v>998</v>
      </c>
      <c r="C177" s="8" t="s">
        <v>1170</v>
      </c>
      <c r="D177" s="8" t="n">
        <v>200</v>
      </c>
    </row>
    <row r="178" customFormat="false" ht="18.6" hidden="false" customHeight="true" outlineLevel="0" collapsed="false">
      <c r="A178" s="14"/>
      <c r="B178" s="8" t="s">
        <v>998</v>
      </c>
      <c r="C178" s="8" t="s">
        <v>1171</v>
      </c>
      <c r="D178" s="8" t="n">
        <v>200</v>
      </c>
    </row>
    <row r="179" customFormat="false" ht="18.6" hidden="false" customHeight="true" outlineLevel="0" collapsed="false">
      <c r="A179" s="14"/>
      <c r="B179" s="8" t="s">
        <v>998</v>
      </c>
      <c r="C179" s="8" t="s">
        <v>1172</v>
      </c>
      <c r="D179" s="8" t="n">
        <v>200</v>
      </c>
    </row>
    <row r="180" customFormat="false" ht="18.6" hidden="false" customHeight="true" outlineLevel="0" collapsed="false">
      <c r="A180" s="14"/>
      <c r="B180" s="8" t="s">
        <v>998</v>
      </c>
      <c r="C180" s="8" t="s">
        <v>1173</v>
      </c>
      <c r="D180" s="8" t="n">
        <v>200</v>
      </c>
    </row>
    <row r="181" customFormat="false" ht="18.6" hidden="false" customHeight="true" outlineLevel="0" collapsed="false">
      <c r="A181" s="14"/>
      <c r="B181" s="8" t="s">
        <v>998</v>
      </c>
      <c r="C181" s="8" t="s">
        <v>1174</v>
      </c>
      <c r="D181" s="8" t="n">
        <v>200</v>
      </c>
    </row>
    <row r="182" customFormat="false" ht="18.6" hidden="false" customHeight="true" outlineLevel="0" collapsed="false">
      <c r="A182" s="14"/>
      <c r="B182" s="8" t="s">
        <v>998</v>
      </c>
      <c r="C182" s="8" t="s">
        <v>1175</v>
      </c>
      <c r="D182" s="8" t="n">
        <v>200</v>
      </c>
    </row>
    <row r="183" customFormat="false" ht="18.6" hidden="false" customHeight="true" outlineLevel="0" collapsed="false">
      <c r="A183" s="14"/>
      <c r="B183" s="8" t="s">
        <v>998</v>
      </c>
      <c r="C183" s="8" t="s">
        <v>1176</v>
      </c>
      <c r="D183" s="8" t="n">
        <v>200</v>
      </c>
    </row>
    <row r="184" customFormat="false" ht="18.6" hidden="false" customHeight="true" outlineLevel="0" collapsed="false">
      <c r="A184" s="14"/>
      <c r="B184" s="8" t="s">
        <v>998</v>
      </c>
      <c r="C184" s="8" t="s">
        <v>1177</v>
      </c>
      <c r="D184" s="8" t="n">
        <v>200</v>
      </c>
    </row>
    <row r="185" customFormat="false" ht="18.6" hidden="false" customHeight="true" outlineLevel="0" collapsed="false">
      <c r="A185" s="14"/>
      <c r="B185" s="8" t="s">
        <v>998</v>
      </c>
      <c r="C185" s="8" t="s">
        <v>1178</v>
      </c>
      <c r="D185" s="8" t="n">
        <v>200</v>
      </c>
    </row>
    <row r="186" customFormat="false" ht="18.6" hidden="false" customHeight="true" outlineLevel="0" collapsed="false">
      <c r="A186" s="14"/>
      <c r="B186" s="8" t="s">
        <v>998</v>
      </c>
      <c r="C186" s="8" t="s">
        <v>1179</v>
      </c>
      <c r="D186" s="8" t="n">
        <v>200</v>
      </c>
    </row>
    <row r="187" customFormat="false" ht="18.6" hidden="false" customHeight="true" outlineLevel="0" collapsed="false">
      <c r="A187" s="14"/>
      <c r="B187" s="8" t="s">
        <v>998</v>
      </c>
      <c r="C187" s="8" t="s">
        <v>1180</v>
      </c>
      <c r="D187" s="8" t="n">
        <v>200</v>
      </c>
    </row>
    <row r="188" customFormat="false" ht="18.6" hidden="false" customHeight="true" outlineLevel="0" collapsed="false">
      <c r="A188" s="14"/>
      <c r="B188" s="8" t="s">
        <v>998</v>
      </c>
      <c r="C188" s="8" t="s">
        <v>1181</v>
      </c>
      <c r="D188" s="8" t="n">
        <v>200</v>
      </c>
    </row>
    <row r="189" customFormat="false" ht="18.6" hidden="false" customHeight="true" outlineLevel="0" collapsed="false">
      <c r="A189" s="14"/>
      <c r="B189" s="8" t="s">
        <v>998</v>
      </c>
      <c r="C189" s="8" t="s">
        <v>1182</v>
      </c>
      <c r="D189" s="8" t="n">
        <v>200</v>
      </c>
    </row>
    <row r="190" customFormat="false" ht="18.6" hidden="false" customHeight="true" outlineLevel="0" collapsed="false">
      <c r="A190" s="14"/>
      <c r="B190" s="8" t="s">
        <v>998</v>
      </c>
      <c r="C190" s="8" t="s">
        <v>1183</v>
      </c>
      <c r="D190" s="8" t="n">
        <v>200</v>
      </c>
    </row>
    <row r="191" customFormat="false" ht="18.6" hidden="false" customHeight="true" outlineLevel="0" collapsed="false">
      <c r="A191" s="14"/>
      <c r="B191" s="8" t="s">
        <v>998</v>
      </c>
      <c r="C191" s="8" t="s">
        <v>1184</v>
      </c>
      <c r="D191" s="8" t="n">
        <v>200</v>
      </c>
    </row>
    <row r="192" customFormat="false" ht="18.6" hidden="false" customHeight="true" outlineLevel="0" collapsed="false">
      <c r="A192" s="14"/>
      <c r="B192" s="8" t="s">
        <v>998</v>
      </c>
      <c r="C192" s="8" t="s">
        <v>1185</v>
      </c>
      <c r="D192" s="8" t="n">
        <v>200</v>
      </c>
    </row>
    <row r="193" customFormat="false" ht="18.6" hidden="false" customHeight="true" outlineLevel="0" collapsed="false">
      <c r="A193" s="14"/>
      <c r="B193" s="8" t="s">
        <v>998</v>
      </c>
      <c r="C193" s="8" t="s">
        <v>1186</v>
      </c>
      <c r="D193" s="8" t="n">
        <v>200</v>
      </c>
    </row>
    <row r="194" customFormat="false" ht="18.6" hidden="false" customHeight="true" outlineLevel="0" collapsed="false">
      <c r="A194" s="14"/>
      <c r="B194" s="8" t="s">
        <v>998</v>
      </c>
      <c r="C194" s="8" t="s">
        <v>151</v>
      </c>
      <c r="D194" s="8" t="n">
        <v>200</v>
      </c>
    </row>
    <row r="195" customFormat="false" ht="18.6" hidden="false" customHeight="true" outlineLevel="0" collapsed="false">
      <c r="A195" s="14"/>
      <c r="B195" s="8" t="s">
        <v>998</v>
      </c>
      <c r="C195" s="8" t="s">
        <v>1187</v>
      </c>
      <c r="D195" s="8" t="n">
        <v>200</v>
      </c>
    </row>
    <row r="196" customFormat="false" ht="18.6" hidden="false" customHeight="true" outlineLevel="0" collapsed="false">
      <c r="A196" s="14"/>
      <c r="B196" s="8" t="s">
        <v>998</v>
      </c>
      <c r="C196" s="8" t="s">
        <v>1188</v>
      </c>
      <c r="D196" s="8" t="n">
        <v>200</v>
      </c>
    </row>
    <row r="197" customFormat="false" ht="18.6" hidden="false" customHeight="true" outlineLevel="0" collapsed="false">
      <c r="A197" s="14"/>
      <c r="B197" s="8" t="s">
        <v>998</v>
      </c>
      <c r="C197" s="8" t="s">
        <v>1189</v>
      </c>
      <c r="D197" s="8" t="n">
        <v>200</v>
      </c>
    </row>
    <row r="198" customFormat="false" ht="18.6" hidden="false" customHeight="true" outlineLevel="0" collapsed="false">
      <c r="A198" s="14"/>
      <c r="B198" s="8" t="s">
        <v>998</v>
      </c>
      <c r="C198" s="8" t="s">
        <v>1190</v>
      </c>
      <c r="D198" s="8" t="n">
        <v>200</v>
      </c>
    </row>
    <row r="199" customFormat="false" ht="18.6" hidden="false" customHeight="true" outlineLevel="0" collapsed="false">
      <c r="A199" s="14"/>
      <c r="B199" s="8" t="s">
        <v>998</v>
      </c>
      <c r="C199" s="8" t="s">
        <v>1191</v>
      </c>
      <c r="D199" s="8" t="n">
        <v>200</v>
      </c>
    </row>
    <row r="200" customFormat="false" ht="18.6" hidden="false" customHeight="true" outlineLevel="0" collapsed="false">
      <c r="A200" s="14"/>
      <c r="B200" s="8" t="s">
        <v>998</v>
      </c>
      <c r="C200" s="8" t="s">
        <v>1192</v>
      </c>
      <c r="D200" s="8" t="n">
        <v>200</v>
      </c>
    </row>
    <row r="201" customFormat="false" ht="18.6" hidden="false" customHeight="true" outlineLevel="0" collapsed="false">
      <c r="A201" s="14"/>
      <c r="B201" s="8" t="s">
        <v>998</v>
      </c>
      <c r="C201" s="8" t="s">
        <v>1193</v>
      </c>
      <c r="D201" s="8" t="n">
        <v>200</v>
      </c>
    </row>
    <row r="202" customFormat="false" ht="18.6" hidden="false" customHeight="true" outlineLevel="0" collapsed="false">
      <c r="A202" s="14"/>
      <c r="B202" s="8" t="s">
        <v>998</v>
      </c>
      <c r="C202" s="8" t="s">
        <v>1194</v>
      </c>
      <c r="D202" s="8" t="n">
        <v>200</v>
      </c>
    </row>
    <row r="203" customFormat="false" ht="18.6" hidden="false" customHeight="true" outlineLevel="0" collapsed="false">
      <c r="A203" s="14"/>
      <c r="B203" s="8" t="s">
        <v>998</v>
      </c>
      <c r="C203" s="8" t="s">
        <v>1195</v>
      </c>
      <c r="D203" s="8" t="n">
        <v>200</v>
      </c>
    </row>
    <row r="204" customFormat="false" ht="18.6" hidden="false" customHeight="true" outlineLevel="0" collapsed="false">
      <c r="A204" s="14"/>
      <c r="B204" s="8" t="s">
        <v>998</v>
      </c>
      <c r="C204" s="8" t="s">
        <v>1196</v>
      </c>
      <c r="D204" s="8" t="n">
        <v>200</v>
      </c>
    </row>
    <row r="205" customFormat="false" ht="18.6" hidden="false" customHeight="true" outlineLevel="0" collapsed="false">
      <c r="A205" s="14"/>
      <c r="B205" s="8" t="s">
        <v>998</v>
      </c>
      <c r="C205" s="8" t="s">
        <v>1197</v>
      </c>
      <c r="D205" s="8" t="n">
        <v>200</v>
      </c>
    </row>
    <row r="206" customFormat="false" ht="18.6" hidden="false" customHeight="true" outlineLevel="0" collapsed="false">
      <c r="A206" s="14"/>
      <c r="B206" s="8" t="s">
        <v>998</v>
      </c>
      <c r="C206" s="8" t="s">
        <v>1198</v>
      </c>
      <c r="D206" s="8" t="n">
        <v>200</v>
      </c>
    </row>
    <row r="207" customFormat="false" ht="18.6" hidden="false" customHeight="true" outlineLevel="0" collapsed="false">
      <c r="A207" s="14"/>
      <c r="B207" s="8" t="s">
        <v>998</v>
      </c>
      <c r="C207" s="8" t="s">
        <v>1199</v>
      </c>
      <c r="D207" s="8" t="n">
        <v>200</v>
      </c>
    </row>
    <row r="208" customFormat="false" ht="18.6" hidden="false" customHeight="true" outlineLevel="0" collapsed="false">
      <c r="A208" s="14"/>
      <c r="B208" s="8" t="s">
        <v>998</v>
      </c>
      <c r="C208" s="8" t="s">
        <v>1200</v>
      </c>
      <c r="D208" s="8" t="n">
        <v>200</v>
      </c>
    </row>
    <row r="209" customFormat="false" ht="18.6" hidden="false" customHeight="true" outlineLevel="0" collapsed="false">
      <c r="A209" s="14"/>
      <c r="B209" s="8" t="s">
        <v>998</v>
      </c>
      <c r="C209" s="8" t="s">
        <v>1201</v>
      </c>
      <c r="D209" s="8" t="n">
        <v>200</v>
      </c>
    </row>
    <row r="210" customFormat="false" ht="18.6" hidden="false" customHeight="true" outlineLevel="0" collapsed="false">
      <c r="A210" s="14"/>
      <c r="B210" s="8" t="s">
        <v>998</v>
      </c>
      <c r="C210" s="8" t="s">
        <v>1202</v>
      </c>
      <c r="D210" s="8" t="n">
        <v>200</v>
      </c>
    </row>
    <row r="211" customFormat="false" ht="18.6" hidden="false" customHeight="true" outlineLevel="0" collapsed="false">
      <c r="A211" s="14"/>
      <c r="B211" s="8" t="s">
        <v>998</v>
      </c>
      <c r="C211" s="8" t="s">
        <v>1203</v>
      </c>
      <c r="D211" s="8" t="n">
        <v>200</v>
      </c>
    </row>
    <row r="212" customFormat="false" ht="18.6" hidden="false" customHeight="true" outlineLevel="0" collapsed="false">
      <c r="A212" s="14"/>
      <c r="B212" s="8" t="s">
        <v>998</v>
      </c>
      <c r="C212" s="8" t="s">
        <v>1204</v>
      </c>
      <c r="D212" s="8" t="n">
        <v>200</v>
      </c>
    </row>
    <row r="213" customFormat="false" ht="18.6" hidden="false" customHeight="true" outlineLevel="0" collapsed="false">
      <c r="A213" s="14"/>
      <c r="B213" s="8" t="s">
        <v>998</v>
      </c>
      <c r="C213" s="8" t="s">
        <v>1205</v>
      </c>
      <c r="D213" s="8" t="n">
        <v>200</v>
      </c>
    </row>
    <row r="214" customFormat="false" ht="18.6" hidden="false" customHeight="true" outlineLevel="0" collapsed="false">
      <c r="A214" s="14"/>
      <c r="B214" s="8" t="s">
        <v>998</v>
      </c>
      <c r="C214" s="8" t="s">
        <v>1206</v>
      </c>
      <c r="D214" s="8" t="n">
        <v>200</v>
      </c>
    </row>
    <row r="215" customFormat="false" ht="18.6" hidden="false" customHeight="true" outlineLevel="0" collapsed="false">
      <c r="A215" s="14"/>
      <c r="B215" s="8" t="s">
        <v>998</v>
      </c>
      <c r="C215" s="8" t="s">
        <v>1207</v>
      </c>
      <c r="D215" s="8" t="n">
        <v>200</v>
      </c>
    </row>
    <row r="216" customFormat="false" ht="18.6" hidden="false" customHeight="true" outlineLevel="0" collapsed="false">
      <c r="A216" s="14"/>
      <c r="B216" s="8" t="s">
        <v>998</v>
      </c>
      <c r="C216" s="8" t="s">
        <v>1208</v>
      </c>
      <c r="D216" s="8" t="n">
        <v>200</v>
      </c>
    </row>
    <row r="217" customFormat="false" ht="18.6" hidden="false" customHeight="true" outlineLevel="0" collapsed="false">
      <c r="A217" s="14"/>
      <c r="B217" s="8" t="s">
        <v>998</v>
      </c>
      <c r="C217" s="8" t="s">
        <v>1209</v>
      </c>
      <c r="D217" s="8" t="n">
        <v>200</v>
      </c>
    </row>
    <row r="218" customFormat="false" ht="18.6" hidden="false" customHeight="true" outlineLevel="0" collapsed="false">
      <c r="A218" s="14"/>
      <c r="B218" s="8" t="s">
        <v>998</v>
      </c>
      <c r="C218" s="8" t="s">
        <v>1210</v>
      </c>
      <c r="D218" s="8" t="n">
        <v>200</v>
      </c>
    </row>
    <row r="219" customFormat="false" ht="18.6" hidden="false" customHeight="true" outlineLevel="0" collapsed="false">
      <c r="A219" s="14"/>
      <c r="B219" s="8" t="s">
        <v>998</v>
      </c>
      <c r="C219" s="8" t="s">
        <v>1211</v>
      </c>
      <c r="D219" s="8" t="n">
        <v>200</v>
      </c>
    </row>
    <row r="220" customFormat="false" ht="18.6" hidden="false" customHeight="true" outlineLevel="0" collapsed="false">
      <c r="A220" s="14"/>
      <c r="B220" s="8" t="s">
        <v>998</v>
      </c>
      <c r="C220" s="8" t="s">
        <v>1212</v>
      </c>
      <c r="D220" s="8" t="n">
        <v>200</v>
      </c>
    </row>
    <row r="221" customFormat="false" ht="18.6" hidden="false" customHeight="true" outlineLevel="0" collapsed="false">
      <c r="A221" s="14"/>
      <c r="B221" s="8" t="s">
        <v>998</v>
      </c>
      <c r="C221" s="8" t="s">
        <v>1213</v>
      </c>
      <c r="D221" s="8" t="n">
        <v>200</v>
      </c>
    </row>
    <row r="222" customFormat="false" ht="18.6" hidden="false" customHeight="true" outlineLevel="0" collapsed="false">
      <c r="A222" s="14"/>
      <c r="B222" s="8" t="s">
        <v>998</v>
      </c>
      <c r="C222" s="8" t="s">
        <v>1214</v>
      </c>
      <c r="D222" s="8" t="n">
        <v>200</v>
      </c>
    </row>
    <row r="223" customFormat="false" ht="18.6" hidden="false" customHeight="true" outlineLevel="0" collapsed="false">
      <c r="A223" s="14"/>
      <c r="B223" s="8" t="s">
        <v>998</v>
      </c>
      <c r="C223" s="8" t="s">
        <v>1215</v>
      </c>
      <c r="D223" s="8" t="n">
        <v>200</v>
      </c>
    </row>
    <row r="224" customFormat="false" ht="18.6" hidden="false" customHeight="true" outlineLevel="0" collapsed="false">
      <c r="A224" s="14"/>
      <c r="B224" s="8" t="s">
        <v>998</v>
      </c>
      <c r="C224" s="8" t="s">
        <v>1216</v>
      </c>
      <c r="D224" s="8" t="n">
        <v>200</v>
      </c>
    </row>
    <row r="225" customFormat="false" ht="18.6" hidden="false" customHeight="true" outlineLevel="0" collapsed="false">
      <c r="A225" s="14"/>
      <c r="B225" s="8" t="s">
        <v>998</v>
      </c>
      <c r="C225" s="8" t="s">
        <v>1217</v>
      </c>
      <c r="D225" s="8" t="n">
        <v>200</v>
      </c>
    </row>
    <row r="226" customFormat="false" ht="18.6" hidden="false" customHeight="true" outlineLevel="0" collapsed="false">
      <c r="A226" s="14"/>
      <c r="B226" s="8" t="s">
        <v>998</v>
      </c>
      <c r="C226" s="8" t="s">
        <v>1218</v>
      </c>
      <c r="D226" s="8" t="n">
        <v>200</v>
      </c>
    </row>
    <row r="227" customFormat="false" ht="18.6" hidden="false" customHeight="true" outlineLevel="0" collapsed="false">
      <c r="A227" s="14"/>
      <c r="B227" s="8" t="s">
        <v>998</v>
      </c>
      <c r="C227" s="8" t="s">
        <v>1219</v>
      </c>
      <c r="D227" s="8" t="n">
        <v>200</v>
      </c>
    </row>
    <row r="228" customFormat="false" ht="18.6" hidden="false" customHeight="true" outlineLevel="0" collapsed="false">
      <c r="A228" s="14"/>
      <c r="B228" s="8" t="s">
        <v>998</v>
      </c>
      <c r="C228" s="8" t="s">
        <v>1220</v>
      </c>
      <c r="D228" s="8" t="n">
        <v>200</v>
      </c>
    </row>
    <row r="229" customFormat="false" ht="18.6" hidden="false" customHeight="true" outlineLevel="0" collapsed="false">
      <c r="A229" s="14"/>
      <c r="B229" s="8" t="s">
        <v>998</v>
      </c>
      <c r="C229" s="8" t="s">
        <v>1221</v>
      </c>
      <c r="D229" s="8" t="n">
        <v>200</v>
      </c>
    </row>
    <row r="230" customFormat="false" ht="18.6" hidden="false" customHeight="true" outlineLevel="0" collapsed="false">
      <c r="A230" s="14"/>
      <c r="B230" s="8" t="s">
        <v>998</v>
      </c>
      <c r="C230" s="8" t="s">
        <v>1222</v>
      </c>
      <c r="D230" s="8" t="n">
        <v>200</v>
      </c>
    </row>
    <row r="231" customFormat="false" ht="18.6" hidden="false" customHeight="true" outlineLevel="0" collapsed="false">
      <c r="A231" s="14"/>
      <c r="B231" s="8" t="s">
        <v>998</v>
      </c>
      <c r="C231" s="8" t="s">
        <v>1223</v>
      </c>
      <c r="D231" s="8" t="n">
        <v>200</v>
      </c>
    </row>
    <row r="232" customFormat="false" ht="18.6" hidden="false" customHeight="true" outlineLevel="0" collapsed="false">
      <c r="A232" s="14"/>
      <c r="B232" s="8" t="s">
        <v>998</v>
      </c>
      <c r="C232" s="8" t="s">
        <v>1224</v>
      </c>
      <c r="D232" s="8" t="n">
        <v>200</v>
      </c>
    </row>
    <row r="233" customFormat="false" ht="18.6" hidden="false" customHeight="true" outlineLevel="0" collapsed="false">
      <c r="A233" s="14"/>
      <c r="B233" s="8" t="s">
        <v>998</v>
      </c>
      <c r="C233" s="8" t="s">
        <v>1225</v>
      </c>
      <c r="D233" s="8" t="n">
        <v>200</v>
      </c>
    </row>
    <row r="234" customFormat="false" ht="18.6" hidden="false" customHeight="true" outlineLevel="0" collapsed="false">
      <c r="A234" s="14"/>
      <c r="B234" s="8" t="s">
        <v>998</v>
      </c>
      <c r="C234" s="8" t="s">
        <v>1226</v>
      </c>
      <c r="D234" s="8" t="n">
        <v>200</v>
      </c>
    </row>
    <row r="235" customFormat="false" ht="18.6" hidden="false" customHeight="true" outlineLevel="0" collapsed="false">
      <c r="A235" s="14"/>
      <c r="B235" s="8" t="s">
        <v>998</v>
      </c>
      <c r="C235" s="8" t="s">
        <v>1227</v>
      </c>
      <c r="D235" s="8" t="n">
        <v>200</v>
      </c>
    </row>
    <row r="236" customFormat="false" ht="18.6" hidden="false" customHeight="true" outlineLevel="0" collapsed="false">
      <c r="A236" s="14"/>
      <c r="B236" s="8" t="s">
        <v>998</v>
      </c>
      <c r="C236" s="8" t="s">
        <v>1228</v>
      </c>
      <c r="D236" s="8" t="n">
        <v>200</v>
      </c>
    </row>
    <row r="237" customFormat="false" ht="18.6" hidden="false" customHeight="true" outlineLevel="0" collapsed="false">
      <c r="A237" s="14"/>
      <c r="B237" s="8" t="s">
        <v>998</v>
      </c>
      <c r="C237" s="8" t="s">
        <v>1229</v>
      </c>
      <c r="D237" s="8" t="n">
        <v>200</v>
      </c>
    </row>
    <row r="238" customFormat="false" ht="18.6" hidden="false" customHeight="true" outlineLevel="0" collapsed="false">
      <c r="A238" s="14"/>
      <c r="B238" s="8" t="s">
        <v>998</v>
      </c>
      <c r="C238" s="8" t="s">
        <v>1230</v>
      </c>
      <c r="D238" s="8" t="n">
        <v>200</v>
      </c>
    </row>
    <row r="239" customFormat="false" ht="18.6" hidden="false" customHeight="true" outlineLevel="0" collapsed="false">
      <c r="A239" s="14"/>
      <c r="B239" s="8" t="s">
        <v>998</v>
      </c>
      <c r="C239" s="8" t="s">
        <v>1231</v>
      </c>
      <c r="D239" s="8" t="n">
        <v>200</v>
      </c>
    </row>
    <row r="240" customFormat="false" ht="18.6" hidden="false" customHeight="true" outlineLevel="0" collapsed="false">
      <c r="A240" s="14"/>
      <c r="B240" s="8" t="s">
        <v>998</v>
      </c>
      <c r="C240" s="8" t="s">
        <v>1232</v>
      </c>
      <c r="D240" s="8" t="n">
        <v>200</v>
      </c>
    </row>
    <row r="241" customFormat="false" ht="18.6" hidden="false" customHeight="true" outlineLevel="0" collapsed="false">
      <c r="A241" s="14"/>
      <c r="B241" s="8" t="s">
        <v>998</v>
      </c>
      <c r="C241" s="8" t="s">
        <v>1233</v>
      </c>
      <c r="D241" s="8" t="n">
        <v>200</v>
      </c>
    </row>
    <row r="242" customFormat="false" ht="18.6" hidden="false" customHeight="true" outlineLevel="0" collapsed="false">
      <c r="A242" s="14"/>
      <c r="B242" s="8" t="s">
        <v>998</v>
      </c>
      <c r="C242" s="8" t="s">
        <v>1234</v>
      </c>
      <c r="D242" s="8" t="n">
        <v>200</v>
      </c>
    </row>
    <row r="243" customFormat="false" ht="18.6" hidden="false" customHeight="true" outlineLevel="0" collapsed="false">
      <c r="A243" s="14"/>
      <c r="B243" s="8" t="s">
        <v>998</v>
      </c>
      <c r="C243" s="8" t="s">
        <v>1235</v>
      </c>
      <c r="D243" s="8" t="n">
        <v>200</v>
      </c>
    </row>
    <row r="244" customFormat="false" ht="18.6" hidden="false" customHeight="true" outlineLevel="0" collapsed="false">
      <c r="A244" s="14"/>
      <c r="B244" s="8" t="s">
        <v>998</v>
      </c>
      <c r="C244" s="8" t="s">
        <v>1236</v>
      </c>
      <c r="D244" s="8" t="n">
        <v>200</v>
      </c>
    </row>
    <row r="245" customFormat="false" ht="18.6" hidden="false" customHeight="true" outlineLevel="0" collapsed="false">
      <c r="A245" s="14"/>
      <c r="B245" s="8" t="s">
        <v>998</v>
      </c>
      <c r="C245" s="8" t="s">
        <v>1237</v>
      </c>
      <c r="D245" s="8" t="n">
        <v>200</v>
      </c>
    </row>
    <row r="246" customFormat="false" ht="18.6" hidden="false" customHeight="true" outlineLevel="0" collapsed="false">
      <c r="A246" s="14"/>
      <c r="B246" s="8" t="s">
        <v>998</v>
      </c>
      <c r="C246" s="8" t="s">
        <v>1238</v>
      </c>
      <c r="D246" s="8" t="n">
        <v>200</v>
      </c>
    </row>
    <row r="247" customFormat="false" ht="18.6" hidden="false" customHeight="true" outlineLevel="0" collapsed="false">
      <c r="A247" s="14"/>
      <c r="B247" s="8" t="s">
        <v>998</v>
      </c>
      <c r="C247" s="8" t="s">
        <v>1239</v>
      </c>
      <c r="D247" s="8" t="n">
        <v>200</v>
      </c>
    </row>
    <row r="248" customFormat="false" ht="18.6" hidden="false" customHeight="true" outlineLevel="0" collapsed="false">
      <c r="A248" s="14"/>
      <c r="B248" s="8" t="s">
        <v>998</v>
      </c>
      <c r="C248" s="8" t="s">
        <v>1240</v>
      </c>
      <c r="D248" s="8" t="n">
        <v>200</v>
      </c>
    </row>
    <row r="249" customFormat="false" ht="18.6" hidden="false" customHeight="true" outlineLevel="0" collapsed="false">
      <c r="A249" s="14"/>
      <c r="B249" s="8" t="s">
        <v>998</v>
      </c>
      <c r="C249" s="8" t="s">
        <v>1241</v>
      </c>
      <c r="D249" s="8" t="n">
        <v>200</v>
      </c>
    </row>
    <row r="250" customFormat="false" ht="18.6" hidden="false" customHeight="true" outlineLevel="0" collapsed="false">
      <c r="A250" s="14"/>
      <c r="B250" s="8" t="s">
        <v>998</v>
      </c>
      <c r="C250" s="8" t="s">
        <v>1242</v>
      </c>
      <c r="D250" s="8" t="n">
        <v>200</v>
      </c>
    </row>
    <row r="251" customFormat="false" ht="18.6" hidden="false" customHeight="true" outlineLevel="0" collapsed="false">
      <c r="A251" s="14"/>
      <c r="B251" s="8" t="s">
        <v>998</v>
      </c>
      <c r="C251" s="8" t="s">
        <v>1243</v>
      </c>
      <c r="D251" s="8" t="n">
        <v>200</v>
      </c>
    </row>
    <row r="252" customFormat="false" ht="18.6" hidden="false" customHeight="true" outlineLevel="0" collapsed="false">
      <c r="A252" s="14"/>
      <c r="B252" s="8" t="s">
        <v>998</v>
      </c>
      <c r="C252" s="8" t="s">
        <v>1244</v>
      </c>
      <c r="D252" s="8" t="n">
        <v>200</v>
      </c>
    </row>
    <row r="253" customFormat="false" ht="18.6" hidden="false" customHeight="true" outlineLevel="0" collapsed="false">
      <c r="A253" s="14"/>
      <c r="B253" s="8" t="s">
        <v>998</v>
      </c>
      <c r="C253" s="8" t="s">
        <v>1245</v>
      </c>
      <c r="D253" s="8" t="n">
        <v>200</v>
      </c>
    </row>
    <row r="254" customFormat="false" ht="18.6" hidden="false" customHeight="true" outlineLevel="0" collapsed="false">
      <c r="A254" s="14"/>
      <c r="B254" s="8" t="s">
        <v>998</v>
      </c>
      <c r="C254" s="8" t="s">
        <v>546</v>
      </c>
      <c r="D254" s="8" t="n">
        <v>200</v>
      </c>
    </row>
    <row r="255" customFormat="false" ht="18.6" hidden="false" customHeight="true" outlineLevel="0" collapsed="false">
      <c r="A255" s="14"/>
      <c r="B255" s="8" t="s">
        <v>998</v>
      </c>
      <c r="C255" s="8" t="s">
        <v>1246</v>
      </c>
      <c r="D255" s="8" t="n">
        <v>200</v>
      </c>
    </row>
    <row r="256" customFormat="false" ht="18.6" hidden="false" customHeight="true" outlineLevel="0" collapsed="false">
      <c r="A256" s="14"/>
      <c r="B256" s="8" t="s">
        <v>998</v>
      </c>
      <c r="C256" s="8" t="s">
        <v>1247</v>
      </c>
      <c r="D256" s="8" t="n">
        <v>200</v>
      </c>
    </row>
    <row r="257" customFormat="false" ht="18.6" hidden="false" customHeight="true" outlineLevel="0" collapsed="false">
      <c r="A257" s="14"/>
      <c r="B257" s="8" t="s">
        <v>998</v>
      </c>
      <c r="C257" s="8" t="s">
        <v>1248</v>
      </c>
      <c r="D257" s="8" t="n">
        <v>200</v>
      </c>
    </row>
    <row r="258" customFormat="false" ht="18.6" hidden="false" customHeight="true" outlineLevel="0" collapsed="false">
      <c r="A258" s="14"/>
      <c r="B258" s="8" t="s">
        <v>998</v>
      </c>
      <c r="C258" s="8" t="s">
        <v>1249</v>
      </c>
      <c r="D258" s="8" t="n">
        <v>200</v>
      </c>
    </row>
    <row r="259" customFormat="false" ht="18.6" hidden="false" customHeight="true" outlineLevel="0" collapsed="false">
      <c r="A259" s="14"/>
      <c r="B259" s="8" t="s">
        <v>998</v>
      </c>
      <c r="C259" s="8" t="s">
        <v>1250</v>
      </c>
      <c r="D259" s="8" t="n">
        <v>200</v>
      </c>
    </row>
    <row r="260" customFormat="false" ht="18.6" hidden="false" customHeight="true" outlineLevel="0" collapsed="false">
      <c r="A260" s="14"/>
      <c r="B260" s="8" t="s">
        <v>998</v>
      </c>
      <c r="C260" s="8" t="s">
        <v>1251</v>
      </c>
      <c r="D260" s="8" t="n">
        <v>200</v>
      </c>
    </row>
    <row r="261" customFormat="false" ht="18.6" hidden="false" customHeight="true" outlineLevel="0" collapsed="false">
      <c r="A261" s="14"/>
      <c r="B261" s="8" t="s">
        <v>998</v>
      </c>
      <c r="C261" s="8" t="s">
        <v>1252</v>
      </c>
      <c r="D261" s="8" t="n">
        <v>200</v>
      </c>
    </row>
    <row r="262" customFormat="false" ht="18.6" hidden="false" customHeight="true" outlineLevel="0" collapsed="false">
      <c r="A262" s="14"/>
      <c r="B262" s="8" t="s">
        <v>998</v>
      </c>
      <c r="C262" s="8" t="s">
        <v>1253</v>
      </c>
      <c r="D262" s="8" t="n">
        <v>200</v>
      </c>
    </row>
    <row r="263" customFormat="false" ht="18.6" hidden="false" customHeight="true" outlineLevel="0" collapsed="false">
      <c r="A263" s="14"/>
      <c r="B263" s="8" t="s">
        <v>998</v>
      </c>
      <c r="C263" s="8" t="s">
        <v>1254</v>
      </c>
      <c r="D263" s="8" t="n">
        <v>200</v>
      </c>
    </row>
    <row r="264" customFormat="false" ht="18.6" hidden="false" customHeight="true" outlineLevel="0" collapsed="false">
      <c r="A264" s="14"/>
      <c r="B264" s="8" t="s">
        <v>998</v>
      </c>
      <c r="C264" s="8" t="s">
        <v>1255</v>
      </c>
      <c r="D264" s="8" t="n">
        <v>200</v>
      </c>
    </row>
    <row r="265" customFormat="false" ht="18.6" hidden="false" customHeight="true" outlineLevel="0" collapsed="false">
      <c r="A265" s="14"/>
      <c r="B265" s="8" t="s">
        <v>998</v>
      </c>
      <c r="C265" s="8" t="s">
        <v>1256</v>
      </c>
      <c r="D265" s="8" t="n">
        <v>200</v>
      </c>
    </row>
    <row r="266" customFormat="false" ht="18.6" hidden="false" customHeight="true" outlineLevel="0" collapsed="false">
      <c r="A266" s="14"/>
      <c r="B266" s="8" t="s">
        <v>998</v>
      </c>
      <c r="C266" s="8" t="s">
        <v>1257</v>
      </c>
      <c r="D266" s="8" t="n">
        <v>200</v>
      </c>
    </row>
    <row r="267" customFormat="false" ht="18.6" hidden="false" customHeight="true" outlineLevel="0" collapsed="false">
      <c r="A267" s="14"/>
      <c r="B267" s="8" t="s">
        <v>998</v>
      </c>
      <c r="C267" s="8" t="s">
        <v>1258</v>
      </c>
      <c r="D267" s="8" t="n">
        <v>200</v>
      </c>
    </row>
    <row r="268" customFormat="false" ht="18.6" hidden="false" customHeight="true" outlineLevel="0" collapsed="false">
      <c r="A268" s="14"/>
      <c r="B268" s="8" t="s">
        <v>998</v>
      </c>
      <c r="C268" s="8" t="s">
        <v>1259</v>
      </c>
      <c r="D268" s="8" t="n">
        <v>200</v>
      </c>
    </row>
    <row r="269" customFormat="false" ht="18.6" hidden="false" customHeight="true" outlineLevel="0" collapsed="false">
      <c r="A269" s="14"/>
      <c r="B269" s="8" t="s">
        <v>998</v>
      </c>
      <c r="C269" s="8" t="s">
        <v>1260</v>
      </c>
      <c r="D269" s="8" t="n">
        <v>200</v>
      </c>
    </row>
    <row r="270" customFormat="false" ht="18.6" hidden="false" customHeight="true" outlineLevel="0" collapsed="false">
      <c r="A270" s="14"/>
      <c r="B270" s="8" t="s">
        <v>998</v>
      </c>
      <c r="C270" s="8" t="s">
        <v>1261</v>
      </c>
      <c r="D270" s="8" t="n">
        <v>200</v>
      </c>
    </row>
    <row r="271" customFormat="false" ht="18.6" hidden="false" customHeight="true" outlineLevel="0" collapsed="false">
      <c r="A271" s="14"/>
      <c r="B271" s="8" t="s">
        <v>998</v>
      </c>
      <c r="C271" s="8" t="s">
        <v>1262</v>
      </c>
      <c r="D271" s="8" t="n">
        <v>200</v>
      </c>
    </row>
    <row r="272" customFormat="false" ht="18.6" hidden="false" customHeight="true" outlineLevel="0" collapsed="false">
      <c r="A272" s="14"/>
      <c r="B272" s="8" t="s">
        <v>998</v>
      </c>
      <c r="C272" s="8" t="s">
        <v>1263</v>
      </c>
      <c r="D272" s="8" t="n">
        <v>200</v>
      </c>
    </row>
    <row r="273" customFormat="false" ht="18.6" hidden="false" customHeight="true" outlineLevel="0" collapsed="false">
      <c r="A273" s="14"/>
      <c r="B273" s="8" t="s">
        <v>998</v>
      </c>
      <c r="C273" s="8" t="s">
        <v>1264</v>
      </c>
      <c r="D273" s="8" t="n">
        <v>200</v>
      </c>
    </row>
    <row r="274" customFormat="false" ht="18.6" hidden="false" customHeight="true" outlineLevel="0" collapsed="false">
      <c r="A274" s="14"/>
      <c r="B274" s="8" t="s">
        <v>998</v>
      </c>
      <c r="C274" s="8" t="s">
        <v>1265</v>
      </c>
      <c r="D274" s="8" t="n">
        <v>200</v>
      </c>
    </row>
    <row r="275" customFormat="false" ht="18.6" hidden="false" customHeight="true" outlineLevel="0" collapsed="false">
      <c r="A275" s="14"/>
      <c r="B275" s="8" t="s">
        <v>998</v>
      </c>
      <c r="C275" s="8" t="s">
        <v>1266</v>
      </c>
      <c r="D275" s="8" t="n">
        <v>200</v>
      </c>
    </row>
    <row r="276" customFormat="false" ht="18.6" hidden="false" customHeight="true" outlineLevel="0" collapsed="false">
      <c r="A276" s="14"/>
      <c r="B276" s="8" t="s">
        <v>998</v>
      </c>
      <c r="C276" s="8" t="s">
        <v>1267</v>
      </c>
      <c r="D276" s="8" t="n">
        <v>200</v>
      </c>
    </row>
    <row r="277" customFormat="false" ht="18.6" hidden="false" customHeight="true" outlineLevel="0" collapsed="false">
      <c r="A277" s="14"/>
      <c r="B277" s="8" t="s">
        <v>998</v>
      </c>
      <c r="C277" s="8" t="s">
        <v>1268</v>
      </c>
      <c r="D277" s="8" t="n">
        <v>200</v>
      </c>
    </row>
    <row r="278" customFormat="false" ht="18.6" hidden="false" customHeight="true" outlineLevel="0" collapsed="false">
      <c r="A278" s="14"/>
      <c r="B278" s="8" t="s">
        <v>998</v>
      </c>
      <c r="C278" s="8" t="s">
        <v>1269</v>
      </c>
      <c r="D278" s="8" t="n">
        <v>200</v>
      </c>
    </row>
    <row r="279" customFormat="false" ht="18.6" hidden="false" customHeight="true" outlineLevel="0" collapsed="false">
      <c r="A279" s="14"/>
      <c r="B279" s="8" t="s">
        <v>998</v>
      </c>
      <c r="C279" s="8" t="s">
        <v>1270</v>
      </c>
      <c r="D279" s="8" t="n">
        <v>200</v>
      </c>
    </row>
    <row r="280" customFormat="false" ht="18.6" hidden="false" customHeight="true" outlineLevel="0" collapsed="false">
      <c r="A280" s="14"/>
      <c r="B280" s="8" t="s">
        <v>998</v>
      </c>
      <c r="C280" s="8" t="s">
        <v>1271</v>
      </c>
      <c r="D280" s="8" t="n">
        <v>200</v>
      </c>
    </row>
    <row r="281" customFormat="false" ht="18.6" hidden="false" customHeight="true" outlineLevel="0" collapsed="false">
      <c r="A281" s="14"/>
      <c r="B281" s="8" t="s">
        <v>998</v>
      </c>
      <c r="C281" s="8" t="s">
        <v>1272</v>
      </c>
      <c r="D281" s="8" t="n">
        <v>200</v>
      </c>
    </row>
    <row r="282" customFormat="false" ht="18.6" hidden="false" customHeight="true" outlineLevel="0" collapsed="false">
      <c r="A282" s="14"/>
      <c r="B282" s="8" t="s">
        <v>998</v>
      </c>
      <c r="C282" s="8" t="s">
        <v>1273</v>
      </c>
      <c r="D282" s="8" t="n">
        <v>200</v>
      </c>
    </row>
    <row r="283" customFormat="false" ht="18.6" hidden="false" customHeight="true" outlineLevel="0" collapsed="false">
      <c r="A283" s="14"/>
      <c r="B283" s="8" t="s">
        <v>998</v>
      </c>
      <c r="C283" s="8" t="s">
        <v>1274</v>
      </c>
      <c r="D283" s="8" t="n">
        <v>200</v>
      </c>
    </row>
    <row r="284" customFormat="false" ht="18.6" hidden="false" customHeight="true" outlineLevel="0" collapsed="false">
      <c r="A284" s="14"/>
      <c r="B284" s="8" t="s">
        <v>998</v>
      </c>
      <c r="C284" s="8" t="s">
        <v>1275</v>
      </c>
      <c r="D284" s="8" t="n">
        <v>200</v>
      </c>
    </row>
    <row r="285" customFormat="false" ht="18.6" hidden="false" customHeight="true" outlineLevel="0" collapsed="false">
      <c r="A285" s="14"/>
      <c r="B285" s="8" t="s">
        <v>998</v>
      </c>
      <c r="C285" s="8" t="s">
        <v>1276</v>
      </c>
      <c r="D285" s="8" t="n">
        <v>200</v>
      </c>
    </row>
    <row r="286" customFormat="false" ht="18.6" hidden="false" customHeight="true" outlineLevel="0" collapsed="false">
      <c r="A286" s="14"/>
      <c r="B286" s="8" t="s">
        <v>998</v>
      </c>
      <c r="C286" s="8" t="s">
        <v>1277</v>
      </c>
      <c r="D286" s="8" t="n">
        <v>200</v>
      </c>
    </row>
    <row r="287" customFormat="false" ht="18.6" hidden="false" customHeight="true" outlineLevel="0" collapsed="false">
      <c r="A287" s="14"/>
      <c r="B287" s="8" t="s">
        <v>998</v>
      </c>
      <c r="C287" s="8" t="s">
        <v>1278</v>
      </c>
      <c r="D287" s="8" t="n">
        <v>200</v>
      </c>
    </row>
    <row r="288" customFormat="false" ht="18.6" hidden="false" customHeight="true" outlineLevel="0" collapsed="false">
      <c r="A288" s="14"/>
      <c r="B288" s="8" t="s">
        <v>998</v>
      </c>
      <c r="C288" s="8" t="s">
        <v>1279</v>
      </c>
      <c r="D288" s="8" t="n">
        <v>200</v>
      </c>
    </row>
    <row r="289" customFormat="false" ht="18.6" hidden="false" customHeight="true" outlineLevel="0" collapsed="false">
      <c r="A289" s="14"/>
      <c r="B289" s="8" t="s">
        <v>998</v>
      </c>
      <c r="C289" s="8" t="s">
        <v>1280</v>
      </c>
      <c r="D289" s="8" t="n">
        <v>200</v>
      </c>
    </row>
    <row r="290" customFormat="false" ht="18.6" hidden="false" customHeight="true" outlineLevel="0" collapsed="false">
      <c r="A290" s="14"/>
      <c r="B290" s="8" t="s">
        <v>998</v>
      </c>
      <c r="C290" s="8" t="s">
        <v>1281</v>
      </c>
      <c r="D290" s="8" t="n">
        <v>200</v>
      </c>
    </row>
    <row r="291" customFormat="false" ht="18.6" hidden="false" customHeight="true" outlineLevel="0" collapsed="false">
      <c r="A291" s="14"/>
      <c r="B291" s="8" t="s">
        <v>998</v>
      </c>
      <c r="C291" s="8" t="s">
        <v>816</v>
      </c>
      <c r="D291" s="8" t="n">
        <v>200</v>
      </c>
    </row>
    <row r="292" customFormat="false" ht="18.6" hidden="false" customHeight="true" outlineLevel="0" collapsed="false">
      <c r="A292" s="14"/>
      <c r="B292" s="8" t="s">
        <v>998</v>
      </c>
      <c r="C292" s="8" t="s">
        <v>1282</v>
      </c>
      <c r="D292" s="8" t="n">
        <v>200</v>
      </c>
    </row>
    <row r="293" customFormat="false" ht="18.6" hidden="false" customHeight="true" outlineLevel="0" collapsed="false">
      <c r="A293" s="14"/>
      <c r="B293" s="8" t="s">
        <v>998</v>
      </c>
      <c r="C293" s="8" t="s">
        <v>730</v>
      </c>
      <c r="D293" s="8" t="n">
        <v>200</v>
      </c>
    </row>
    <row r="294" customFormat="false" ht="18.6" hidden="false" customHeight="true" outlineLevel="0" collapsed="false">
      <c r="A294" s="14"/>
      <c r="B294" s="8" t="s">
        <v>998</v>
      </c>
      <c r="C294" s="8" t="s">
        <v>1283</v>
      </c>
      <c r="D294" s="8" t="n">
        <v>200</v>
      </c>
    </row>
    <row r="295" customFormat="false" ht="18.6" hidden="false" customHeight="true" outlineLevel="0" collapsed="false">
      <c r="A295" s="14"/>
      <c r="B295" s="8" t="s">
        <v>998</v>
      </c>
      <c r="C295" s="8" t="s">
        <v>1284</v>
      </c>
      <c r="D295" s="8" t="n">
        <v>200</v>
      </c>
    </row>
    <row r="296" customFormat="false" ht="18.6" hidden="false" customHeight="true" outlineLevel="0" collapsed="false">
      <c r="A296" s="14"/>
      <c r="B296" s="8" t="s">
        <v>998</v>
      </c>
      <c r="C296" s="8" t="s">
        <v>1285</v>
      </c>
      <c r="D296" s="8" t="n">
        <v>200</v>
      </c>
    </row>
    <row r="297" customFormat="false" ht="18.6" hidden="false" customHeight="true" outlineLevel="0" collapsed="false">
      <c r="A297" s="14"/>
      <c r="B297" s="8" t="s">
        <v>998</v>
      </c>
      <c r="C297" s="8" t="s">
        <v>1286</v>
      </c>
      <c r="D297" s="8" t="n">
        <v>200</v>
      </c>
    </row>
    <row r="298" customFormat="false" ht="18.6" hidden="false" customHeight="true" outlineLevel="0" collapsed="false">
      <c r="A298" s="14"/>
      <c r="B298" s="8" t="s">
        <v>998</v>
      </c>
      <c r="C298" s="8" t="s">
        <v>1287</v>
      </c>
      <c r="D298" s="8" t="n">
        <v>200</v>
      </c>
    </row>
    <row r="299" customFormat="false" ht="18.6" hidden="false" customHeight="true" outlineLevel="0" collapsed="false">
      <c r="A299" s="14"/>
      <c r="B299" s="8" t="s">
        <v>998</v>
      </c>
      <c r="C299" s="8" t="s">
        <v>1288</v>
      </c>
      <c r="D299" s="8" t="n">
        <v>200</v>
      </c>
    </row>
    <row r="300" customFormat="false" ht="18.6" hidden="false" customHeight="true" outlineLevel="0" collapsed="false">
      <c r="A300" s="14"/>
      <c r="B300" s="8" t="s">
        <v>998</v>
      </c>
      <c r="C300" s="8" t="s">
        <v>1289</v>
      </c>
      <c r="D300" s="8" t="n">
        <v>200</v>
      </c>
    </row>
    <row r="301" customFormat="false" ht="18.6" hidden="false" customHeight="true" outlineLevel="0" collapsed="false">
      <c r="A301" s="14"/>
      <c r="B301" s="8" t="s">
        <v>998</v>
      </c>
      <c r="C301" s="8" t="s">
        <v>1290</v>
      </c>
      <c r="D301" s="8" t="n">
        <v>200</v>
      </c>
    </row>
    <row r="302" customFormat="false" ht="18.6" hidden="false" customHeight="true" outlineLevel="0" collapsed="false">
      <c r="A302" s="14"/>
      <c r="B302" s="8" t="s">
        <v>998</v>
      </c>
      <c r="C302" s="8" t="s">
        <v>1291</v>
      </c>
      <c r="D302" s="8" t="n">
        <v>200</v>
      </c>
    </row>
    <row r="303" customFormat="false" ht="18.6" hidden="false" customHeight="true" outlineLevel="0" collapsed="false">
      <c r="A303" s="14"/>
      <c r="B303" s="8" t="s">
        <v>998</v>
      </c>
      <c r="C303" s="8" t="s">
        <v>1292</v>
      </c>
      <c r="D303" s="8" t="n">
        <v>200</v>
      </c>
    </row>
    <row r="304" customFormat="false" ht="18.6" hidden="false" customHeight="true" outlineLevel="0" collapsed="false">
      <c r="A304" s="14"/>
      <c r="B304" s="8" t="s">
        <v>998</v>
      </c>
      <c r="C304" s="8" t="s">
        <v>1293</v>
      </c>
      <c r="D304" s="8" t="n">
        <v>200</v>
      </c>
    </row>
    <row r="305" customFormat="false" ht="18.6" hidden="false" customHeight="true" outlineLevel="0" collapsed="false">
      <c r="A305" s="14"/>
      <c r="B305" s="8" t="s">
        <v>998</v>
      </c>
      <c r="C305" s="8" t="s">
        <v>1294</v>
      </c>
      <c r="D305" s="8" t="n">
        <v>200</v>
      </c>
    </row>
    <row r="306" customFormat="false" ht="18.6" hidden="false" customHeight="true" outlineLevel="0" collapsed="false">
      <c r="A306" s="14"/>
      <c r="B306" s="8" t="s">
        <v>998</v>
      </c>
      <c r="C306" s="8" t="s">
        <v>1295</v>
      </c>
      <c r="D306" s="8" t="n">
        <v>200</v>
      </c>
    </row>
    <row r="307" customFormat="false" ht="18.6" hidden="false" customHeight="true" outlineLevel="0" collapsed="false">
      <c r="A307" s="14"/>
      <c r="B307" s="8" t="s">
        <v>998</v>
      </c>
      <c r="C307" s="8" t="s">
        <v>1296</v>
      </c>
      <c r="D307" s="8" t="n">
        <v>200</v>
      </c>
    </row>
    <row r="308" customFormat="false" ht="18.6" hidden="false" customHeight="true" outlineLevel="0" collapsed="false">
      <c r="A308" s="14"/>
      <c r="B308" s="8" t="s">
        <v>998</v>
      </c>
      <c r="C308" s="8" t="s">
        <v>1297</v>
      </c>
      <c r="D308" s="8" t="n">
        <v>200</v>
      </c>
    </row>
    <row r="309" customFormat="false" ht="18.6" hidden="false" customHeight="true" outlineLevel="0" collapsed="false">
      <c r="A309" s="14"/>
      <c r="B309" s="8" t="s">
        <v>998</v>
      </c>
      <c r="C309" s="8" t="s">
        <v>1298</v>
      </c>
      <c r="D309" s="8" t="n">
        <v>200</v>
      </c>
    </row>
    <row r="310" customFormat="false" ht="18.6" hidden="false" customHeight="true" outlineLevel="0" collapsed="false">
      <c r="A310" s="14"/>
      <c r="B310" s="8" t="s">
        <v>998</v>
      </c>
      <c r="C310" s="8" t="s">
        <v>1299</v>
      </c>
      <c r="D310" s="8" t="n">
        <v>200</v>
      </c>
    </row>
    <row r="311" customFormat="false" ht="18.6" hidden="false" customHeight="true" outlineLevel="0" collapsed="false">
      <c r="A311" s="14"/>
      <c r="B311" s="8" t="s">
        <v>998</v>
      </c>
      <c r="C311" s="8" t="s">
        <v>1300</v>
      </c>
      <c r="D311" s="8" t="n">
        <v>200</v>
      </c>
    </row>
    <row r="312" customFormat="false" ht="18.6" hidden="false" customHeight="true" outlineLevel="0" collapsed="false">
      <c r="A312" s="14"/>
      <c r="B312" s="8" t="s">
        <v>998</v>
      </c>
      <c r="C312" s="8" t="s">
        <v>1301</v>
      </c>
      <c r="D312" s="8" t="n">
        <v>200</v>
      </c>
    </row>
    <row r="313" customFormat="false" ht="18.6" hidden="false" customHeight="true" outlineLevel="0" collapsed="false">
      <c r="A313" s="14"/>
      <c r="B313" s="8" t="s">
        <v>998</v>
      </c>
      <c r="C313" s="8" t="s">
        <v>1302</v>
      </c>
      <c r="D313" s="8" t="n">
        <v>200</v>
      </c>
    </row>
    <row r="314" customFormat="false" ht="18.6" hidden="false" customHeight="true" outlineLevel="0" collapsed="false">
      <c r="A314" s="14"/>
      <c r="B314" s="8" t="s">
        <v>998</v>
      </c>
      <c r="C314" s="8" t="s">
        <v>1303</v>
      </c>
      <c r="D314" s="8" t="n">
        <v>200</v>
      </c>
    </row>
    <row r="315" customFormat="false" ht="18.6" hidden="false" customHeight="true" outlineLevel="0" collapsed="false">
      <c r="A315" s="14"/>
      <c r="B315" s="8" t="s">
        <v>998</v>
      </c>
      <c r="C315" s="8" t="s">
        <v>1304</v>
      </c>
      <c r="D315" s="8" t="n">
        <v>200</v>
      </c>
    </row>
    <row r="316" customFormat="false" ht="18.6" hidden="false" customHeight="true" outlineLevel="0" collapsed="false">
      <c r="A316" s="14"/>
      <c r="B316" s="8" t="s">
        <v>998</v>
      </c>
      <c r="C316" s="8" t="s">
        <v>1305</v>
      </c>
      <c r="D316" s="8" t="n">
        <v>200</v>
      </c>
    </row>
    <row r="317" customFormat="false" ht="18.6" hidden="false" customHeight="true" outlineLevel="0" collapsed="false">
      <c r="A317" s="14"/>
      <c r="B317" s="8" t="s">
        <v>998</v>
      </c>
      <c r="C317" s="8" t="s">
        <v>1306</v>
      </c>
      <c r="D317" s="8" t="n">
        <v>200</v>
      </c>
    </row>
    <row r="318" customFormat="false" ht="18.6" hidden="false" customHeight="true" outlineLevel="0" collapsed="false">
      <c r="A318" s="14"/>
      <c r="B318" s="8" t="s">
        <v>998</v>
      </c>
      <c r="C318" s="8" t="s">
        <v>1307</v>
      </c>
      <c r="D318" s="8" t="n">
        <v>200</v>
      </c>
    </row>
    <row r="319" customFormat="false" ht="18.6" hidden="false" customHeight="true" outlineLevel="0" collapsed="false">
      <c r="A319" s="14"/>
      <c r="B319" s="8" t="s">
        <v>998</v>
      </c>
      <c r="C319" s="8" t="s">
        <v>1308</v>
      </c>
      <c r="D319" s="8" t="n">
        <v>200</v>
      </c>
    </row>
    <row r="320" customFormat="false" ht="18.6" hidden="false" customHeight="true" outlineLevel="0" collapsed="false">
      <c r="A320" s="14"/>
      <c r="B320" s="8" t="s">
        <v>998</v>
      </c>
      <c r="C320" s="8" t="s">
        <v>1309</v>
      </c>
      <c r="D320" s="8" t="n">
        <v>200</v>
      </c>
    </row>
    <row r="321" customFormat="false" ht="18.6" hidden="false" customHeight="true" outlineLevel="0" collapsed="false">
      <c r="A321" s="14"/>
      <c r="B321" s="8" t="s">
        <v>998</v>
      </c>
      <c r="C321" s="8" t="s">
        <v>1310</v>
      </c>
      <c r="D321" s="8" t="n">
        <v>200</v>
      </c>
    </row>
    <row r="322" customFormat="false" ht="18.6" hidden="false" customHeight="true" outlineLevel="0" collapsed="false">
      <c r="A322" s="14"/>
      <c r="B322" s="8" t="s">
        <v>998</v>
      </c>
      <c r="C322" s="8" t="s">
        <v>1311</v>
      </c>
      <c r="D322" s="8" t="n">
        <v>200</v>
      </c>
    </row>
    <row r="323" customFormat="false" ht="18.6" hidden="false" customHeight="true" outlineLevel="0" collapsed="false">
      <c r="A323" s="14"/>
      <c r="B323" s="8" t="s">
        <v>998</v>
      </c>
      <c r="C323" s="8" t="s">
        <v>1312</v>
      </c>
      <c r="D323" s="8" t="n">
        <v>200</v>
      </c>
    </row>
    <row r="324" customFormat="false" ht="18.6" hidden="false" customHeight="true" outlineLevel="0" collapsed="false">
      <c r="A324" s="14"/>
      <c r="B324" s="8" t="s">
        <v>998</v>
      </c>
      <c r="C324" s="8" t="s">
        <v>1313</v>
      </c>
      <c r="D324" s="8" t="n">
        <v>200</v>
      </c>
    </row>
    <row r="325" customFormat="false" ht="18.6" hidden="false" customHeight="true" outlineLevel="0" collapsed="false">
      <c r="A325" s="14"/>
      <c r="B325" s="8" t="s">
        <v>998</v>
      </c>
      <c r="C325" s="8" t="s">
        <v>1314</v>
      </c>
      <c r="D325" s="8" t="n">
        <v>200</v>
      </c>
    </row>
    <row r="326" customFormat="false" ht="18.6" hidden="false" customHeight="true" outlineLevel="0" collapsed="false">
      <c r="A326" s="14"/>
      <c r="B326" s="8" t="s">
        <v>998</v>
      </c>
      <c r="C326" s="8" t="s">
        <v>1315</v>
      </c>
      <c r="D326" s="8" t="n">
        <v>200</v>
      </c>
    </row>
    <row r="327" customFormat="false" ht="18.6" hidden="false" customHeight="true" outlineLevel="0" collapsed="false">
      <c r="A327" s="14"/>
      <c r="B327" s="8" t="s">
        <v>998</v>
      </c>
      <c r="C327" s="8" t="s">
        <v>1316</v>
      </c>
      <c r="D327" s="8" t="n">
        <v>200</v>
      </c>
    </row>
    <row r="328" customFormat="false" ht="18.6" hidden="false" customHeight="true" outlineLevel="0" collapsed="false">
      <c r="A328" s="14"/>
      <c r="B328" s="8" t="s">
        <v>998</v>
      </c>
      <c r="C328" s="8" t="s">
        <v>1317</v>
      </c>
      <c r="D328" s="8" t="n">
        <v>200</v>
      </c>
    </row>
    <row r="329" customFormat="false" ht="18.6" hidden="false" customHeight="true" outlineLevel="0" collapsed="false">
      <c r="A329" s="14"/>
      <c r="B329" s="8" t="s">
        <v>998</v>
      </c>
      <c r="C329" s="8" t="s">
        <v>1318</v>
      </c>
      <c r="D329" s="8" t="n">
        <v>200</v>
      </c>
    </row>
    <row r="330" customFormat="false" ht="18.6" hidden="false" customHeight="true" outlineLevel="0" collapsed="false">
      <c r="A330" s="14"/>
      <c r="B330" s="8" t="s">
        <v>998</v>
      </c>
      <c r="C330" s="8" t="s">
        <v>1319</v>
      </c>
      <c r="D330" s="8" t="n">
        <v>200</v>
      </c>
    </row>
    <row r="331" customFormat="false" ht="18.6" hidden="false" customHeight="true" outlineLevel="0" collapsed="false">
      <c r="A331" s="14"/>
      <c r="B331" s="8" t="s">
        <v>998</v>
      </c>
      <c r="C331" s="8" t="s">
        <v>1320</v>
      </c>
      <c r="D331" s="8" t="n">
        <v>200</v>
      </c>
    </row>
    <row r="332" customFormat="false" ht="18.6" hidden="false" customHeight="true" outlineLevel="0" collapsed="false">
      <c r="A332" s="14"/>
      <c r="B332" s="8" t="s">
        <v>998</v>
      </c>
      <c r="C332" s="8" t="s">
        <v>1321</v>
      </c>
      <c r="D332" s="8" t="n">
        <v>200</v>
      </c>
    </row>
    <row r="333" customFormat="false" ht="18.6" hidden="false" customHeight="true" outlineLevel="0" collapsed="false">
      <c r="A333" s="14"/>
      <c r="B333" s="8" t="s">
        <v>998</v>
      </c>
      <c r="C333" s="8" t="s">
        <v>1322</v>
      </c>
      <c r="D333" s="8" t="n">
        <v>200</v>
      </c>
    </row>
    <row r="334" customFormat="false" ht="18.6" hidden="false" customHeight="true" outlineLevel="0" collapsed="false">
      <c r="A334" s="14"/>
      <c r="B334" s="8" t="s">
        <v>998</v>
      </c>
      <c r="C334" s="8" t="s">
        <v>1323</v>
      </c>
      <c r="D334" s="8" t="n">
        <v>200</v>
      </c>
    </row>
    <row r="335" customFormat="false" ht="18.6" hidden="false" customHeight="true" outlineLevel="0" collapsed="false">
      <c r="A335" s="14"/>
      <c r="B335" s="8" t="s">
        <v>998</v>
      </c>
      <c r="C335" s="8" t="s">
        <v>1324</v>
      </c>
      <c r="D335" s="8" t="n">
        <v>200</v>
      </c>
    </row>
    <row r="336" customFormat="false" ht="18.6" hidden="false" customHeight="true" outlineLevel="0" collapsed="false">
      <c r="A336" s="14"/>
      <c r="B336" s="8" t="s">
        <v>998</v>
      </c>
      <c r="C336" s="8" t="s">
        <v>1325</v>
      </c>
      <c r="D336" s="8" t="n">
        <v>200</v>
      </c>
    </row>
    <row r="337" customFormat="false" ht="18.6" hidden="false" customHeight="true" outlineLevel="0" collapsed="false">
      <c r="A337" s="14"/>
      <c r="B337" s="8" t="s">
        <v>998</v>
      </c>
      <c r="C337" s="8" t="s">
        <v>1326</v>
      </c>
      <c r="D337" s="8" t="n">
        <v>200</v>
      </c>
    </row>
    <row r="338" customFormat="false" ht="18.6" hidden="false" customHeight="true" outlineLevel="0" collapsed="false">
      <c r="A338" s="14"/>
      <c r="B338" s="8" t="s">
        <v>998</v>
      </c>
      <c r="C338" s="8" t="s">
        <v>1327</v>
      </c>
      <c r="D338" s="8" t="n">
        <v>200</v>
      </c>
    </row>
    <row r="339" customFormat="false" ht="18.6" hidden="false" customHeight="true" outlineLevel="0" collapsed="false">
      <c r="A339" s="14"/>
      <c r="B339" s="8" t="s">
        <v>998</v>
      </c>
      <c r="C339" s="8" t="s">
        <v>1328</v>
      </c>
      <c r="D339" s="8" t="n">
        <v>200</v>
      </c>
    </row>
    <row r="340" customFormat="false" ht="18.6" hidden="false" customHeight="true" outlineLevel="0" collapsed="false">
      <c r="A340" s="14"/>
      <c r="B340" s="8" t="s">
        <v>998</v>
      </c>
      <c r="C340" s="8" t="s">
        <v>1329</v>
      </c>
      <c r="D340" s="8" t="n">
        <v>200</v>
      </c>
    </row>
    <row r="341" customFormat="false" ht="18.6" hidden="false" customHeight="true" outlineLevel="0" collapsed="false">
      <c r="A341" s="14"/>
      <c r="B341" s="8" t="s">
        <v>998</v>
      </c>
      <c r="C341" s="8" t="s">
        <v>1330</v>
      </c>
      <c r="D341" s="8" t="n">
        <v>200</v>
      </c>
    </row>
    <row r="342" customFormat="false" ht="18.6" hidden="false" customHeight="true" outlineLevel="0" collapsed="false">
      <c r="A342" s="14"/>
      <c r="B342" s="8" t="s">
        <v>998</v>
      </c>
      <c r="C342" s="8" t="s">
        <v>1331</v>
      </c>
      <c r="D342" s="8" t="n">
        <v>200</v>
      </c>
    </row>
    <row r="343" customFormat="false" ht="18.6" hidden="false" customHeight="true" outlineLevel="0" collapsed="false">
      <c r="A343" s="14"/>
      <c r="B343" s="8" t="s">
        <v>998</v>
      </c>
      <c r="C343" s="8" t="s">
        <v>1332</v>
      </c>
      <c r="D343" s="8" t="n">
        <v>200</v>
      </c>
    </row>
    <row r="344" customFormat="false" ht="18.6" hidden="false" customHeight="true" outlineLevel="0" collapsed="false">
      <c r="A344" s="14"/>
      <c r="B344" s="8" t="s">
        <v>998</v>
      </c>
      <c r="C344" s="8" t="s">
        <v>1333</v>
      </c>
      <c r="D344" s="8" t="n">
        <v>200</v>
      </c>
    </row>
    <row r="345" customFormat="false" ht="18.6" hidden="false" customHeight="true" outlineLevel="0" collapsed="false">
      <c r="A345" s="14"/>
      <c r="B345" s="8" t="s">
        <v>998</v>
      </c>
      <c r="C345" s="8" t="s">
        <v>1334</v>
      </c>
      <c r="D345" s="8" t="n">
        <v>200</v>
      </c>
    </row>
    <row r="346" customFormat="false" ht="18.6" hidden="false" customHeight="true" outlineLevel="0" collapsed="false">
      <c r="A346" s="14"/>
      <c r="B346" s="8" t="s">
        <v>998</v>
      </c>
      <c r="C346" s="8" t="s">
        <v>1335</v>
      </c>
      <c r="D346" s="8" t="n">
        <v>200</v>
      </c>
    </row>
    <row r="347" customFormat="false" ht="18.6" hidden="false" customHeight="true" outlineLevel="0" collapsed="false">
      <c r="A347" s="14"/>
      <c r="B347" s="8" t="s">
        <v>998</v>
      </c>
      <c r="C347" s="8" t="s">
        <v>708</v>
      </c>
      <c r="D347" s="8" t="n">
        <v>200</v>
      </c>
    </row>
    <row r="348" customFormat="false" ht="18.6" hidden="false" customHeight="true" outlineLevel="0" collapsed="false">
      <c r="A348" s="14"/>
      <c r="B348" s="8" t="s">
        <v>998</v>
      </c>
      <c r="C348" s="8" t="s">
        <v>1336</v>
      </c>
      <c r="D348" s="8" t="n">
        <v>200</v>
      </c>
    </row>
    <row r="349" customFormat="false" ht="18.6" hidden="false" customHeight="true" outlineLevel="0" collapsed="false">
      <c r="A349" s="14"/>
      <c r="B349" s="8" t="s">
        <v>998</v>
      </c>
      <c r="C349" s="8" t="s">
        <v>1337</v>
      </c>
      <c r="D349" s="8" t="n">
        <v>200</v>
      </c>
    </row>
    <row r="350" customFormat="false" ht="18.6" hidden="false" customHeight="true" outlineLevel="0" collapsed="false">
      <c r="A350" s="14"/>
      <c r="B350" s="8" t="s">
        <v>998</v>
      </c>
      <c r="C350" s="8" t="s">
        <v>1338</v>
      </c>
      <c r="D350" s="8" t="n">
        <v>200</v>
      </c>
    </row>
    <row r="351" customFormat="false" ht="18.6" hidden="false" customHeight="true" outlineLevel="0" collapsed="false">
      <c r="A351" s="14"/>
      <c r="B351" s="8" t="s">
        <v>998</v>
      </c>
      <c r="C351" s="8" t="s">
        <v>1287</v>
      </c>
      <c r="D351" s="8" t="n">
        <v>200</v>
      </c>
    </row>
    <row r="352" customFormat="false" ht="18.6" hidden="false" customHeight="true" outlineLevel="0" collapsed="false">
      <c r="A352" s="14"/>
      <c r="B352" s="8" t="s">
        <v>998</v>
      </c>
      <c r="C352" s="8" t="s">
        <v>1339</v>
      </c>
      <c r="D352" s="8" t="n">
        <v>200</v>
      </c>
    </row>
    <row r="353" customFormat="false" ht="18.6" hidden="false" customHeight="true" outlineLevel="0" collapsed="false">
      <c r="A353" s="14"/>
      <c r="B353" s="8" t="s">
        <v>998</v>
      </c>
      <c r="C353" s="8" t="s">
        <v>1340</v>
      </c>
      <c r="D353" s="8" t="n">
        <v>200</v>
      </c>
    </row>
    <row r="354" customFormat="false" ht="18.6" hidden="false" customHeight="true" outlineLevel="0" collapsed="false">
      <c r="A354" s="14"/>
      <c r="B354" s="8" t="s">
        <v>998</v>
      </c>
      <c r="C354" s="8" t="s">
        <v>1341</v>
      </c>
      <c r="D354" s="8" t="n">
        <v>200</v>
      </c>
    </row>
    <row r="355" customFormat="false" ht="18.6" hidden="false" customHeight="true" outlineLevel="0" collapsed="false">
      <c r="A355" s="14"/>
      <c r="B355" s="8" t="s">
        <v>998</v>
      </c>
      <c r="C355" s="8" t="s">
        <v>1342</v>
      </c>
      <c r="D355" s="8" t="n">
        <v>200</v>
      </c>
    </row>
    <row r="356" customFormat="false" ht="18.6" hidden="false" customHeight="true" outlineLevel="0" collapsed="false">
      <c r="A356" s="14"/>
      <c r="B356" s="8" t="s">
        <v>998</v>
      </c>
      <c r="C356" s="8" t="s">
        <v>1343</v>
      </c>
      <c r="D356" s="8" t="n">
        <v>200</v>
      </c>
    </row>
    <row r="357" customFormat="false" ht="18.6" hidden="false" customHeight="true" outlineLevel="0" collapsed="false">
      <c r="A357" s="14"/>
      <c r="B357" s="8" t="s">
        <v>998</v>
      </c>
      <c r="C357" s="8" t="s">
        <v>1344</v>
      </c>
      <c r="D357" s="8" t="n">
        <v>200</v>
      </c>
    </row>
    <row r="358" customFormat="false" ht="18.6" hidden="false" customHeight="true" outlineLevel="0" collapsed="false">
      <c r="A358" s="14"/>
      <c r="B358" s="8" t="s">
        <v>998</v>
      </c>
      <c r="C358" s="8" t="s">
        <v>1345</v>
      </c>
      <c r="D358" s="8" t="n">
        <v>200</v>
      </c>
    </row>
    <row r="359" customFormat="false" ht="18.6" hidden="false" customHeight="true" outlineLevel="0" collapsed="false">
      <c r="A359" s="14"/>
      <c r="B359" s="8" t="s">
        <v>998</v>
      </c>
      <c r="C359" s="8" t="s">
        <v>1346</v>
      </c>
      <c r="D359" s="8" t="n">
        <v>200</v>
      </c>
    </row>
    <row r="360" customFormat="false" ht="18.6" hidden="false" customHeight="true" outlineLevel="0" collapsed="false">
      <c r="A360" s="14"/>
      <c r="B360" s="8" t="s">
        <v>998</v>
      </c>
      <c r="C360" s="8" t="s">
        <v>1347</v>
      </c>
      <c r="D360" s="8" t="n">
        <v>200</v>
      </c>
    </row>
    <row r="361" customFormat="false" ht="18.6" hidden="false" customHeight="true" outlineLevel="0" collapsed="false">
      <c r="A361" s="14"/>
      <c r="B361" s="8" t="s">
        <v>998</v>
      </c>
      <c r="C361" s="8" t="s">
        <v>1348</v>
      </c>
      <c r="D361" s="8" t="n">
        <v>200</v>
      </c>
    </row>
    <row r="362" customFormat="false" ht="18.6" hidden="false" customHeight="true" outlineLevel="0" collapsed="false">
      <c r="A362" s="14"/>
      <c r="B362" s="8" t="s">
        <v>998</v>
      </c>
      <c r="C362" s="8" t="s">
        <v>1349</v>
      </c>
      <c r="D362" s="8" t="n">
        <v>200</v>
      </c>
    </row>
    <row r="363" customFormat="false" ht="18.6" hidden="false" customHeight="true" outlineLevel="0" collapsed="false">
      <c r="A363" s="14"/>
      <c r="B363" s="8" t="s">
        <v>998</v>
      </c>
      <c r="C363" s="8" t="s">
        <v>1350</v>
      </c>
      <c r="D363" s="8" t="n">
        <v>200</v>
      </c>
    </row>
    <row r="364" customFormat="false" ht="18.6" hidden="false" customHeight="true" outlineLevel="0" collapsed="false">
      <c r="A364" s="14"/>
      <c r="B364" s="8" t="s">
        <v>998</v>
      </c>
      <c r="C364" s="8" t="s">
        <v>1351</v>
      </c>
      <c r="D364" s="8" t="n">
        <v>200</v>
      </c>
    </row>
    <row r="365" customFormat="false" ht="18.6" hidden="false" customHeight="true" outlineLevel="0" collapsed="false">
      <c r="A365" s="14"/>
      <c r="B365" s="8" t="s">
        <v>998</v>
      </c>
      <c r="C365" s="8" t="s">
        <v>1352</v>
      </c>
      <c r="D365" s="8" t="n">
        <v>200</v>
      </c>
    </row>
    <row r="366" customFormat="false" ht="18.6" hidden="false" customHeight="true" outlineLevel="0" collapsed="false">
      <c r="A366" s="14"/>
      <c r="B366" s="8" t="s">
        <v>998</v>
      </c>
      <c r="C366" s="8" t="s">
        <v>1353</v>
      </c>
      <c r="D366" s="8" t="n">
        <v>200</v>
      </c>
    </row>
    <row r="367" customFormat="false" ht="18.6" hidden="false" customHeight="true" outlineLevel="0" collapsed="false">
      <c r="A367" s="14"/>
      <c r="B367" s="8" t="s">
        <v>998</v>
      </c>
      <c r="C367" s="8" t="s">
        <v>1354</v>
      </c>
      <c r="D367" s="8" t="n">
        <v>200</v>
      </c>
    </row>
    <row r="368" customFormat="false" ht="18.6" hidden="false" customHeight="true" outlineLevel="0" collapsed="false">
      <c r="A368" s="14"/>
      <c r="B368" s="8" t="s">
        <v>998</v>
      </c>
      <c r="C368" s="8" t="s">
        <v>1355</v>
      </c>
      <c r="D368" s="8" t="n">
        <v>200</v>
      </c>
    </row>
    <row r="369" customFormat="false" ht="18.6" hidden="false" customHeight="true" outlineLevel="0" collapsed="false">
      <c r="A369" s="14"/>
      <c r="B369" s="8" t="s">
        <v>998</v>
      </c>
      <c r="C369" s="8" t="s">
        <v>1356</v>
      </c>
      <c r="D369" s="8" t="n">
        <v>200</v>
      </c>
    </row>
    <row r="370" customFormat="false" ht="18.6" hidden="false" customHeight="true" outlineLevel="0" collapsed="false">
      <c r="A370" s="14"/>
      <c r="B370" s="8" t="s">
        <v>998</v>
      </c>
      <c r="C370" s="8" t="s">
        <v>1357</v>
      </c>
      <c r="D370" s="8" t="n">
        <v>200</v>
      </c>
    </row>
    <row r="371" customFormat="false" ht="18.6" hidden="false" customHeight="true" outlineLevel="0" collapsed="false">
      <c r="A371" s="14"/>
      <c r="B371" s="8" t="s">
        <v>998</v>
      </c>
      <c r="C371" s="8" t="s">
        <v>1358</v>
      </c>
      <c r="D371" s="8" t="n">
        <v>200</v>
      </c>
    </row>
    <row r="372" customFormat="false" ht="18.6" hidden="false" customHeight="true" outlineLevel="0" collapsed="false">
      <c r="A372" s="14"/>
      <c r="B372" s="8" t="s">
        <v>998</v>
      </c>
      <c r="C372" s="8" t="s">
        <v>1359</v>
      </c>
      <c r="D372" s="8" t="n">
        <v>200</v>
      </c>
    </row>
    <row r="373" customFormat="false" ht="18.6" hidden="false" customHeight="true" outlineLevel="0" collapsed="false">
      <c r="A373" s="14"/>
      <c r="B373" s="8" t="s">
        <v>998</v>
      </c>
      <c r="C373" s="8" t="s">
        <v>1360</v>
      </c>
      <c r="D373" s="8" t="n">
        <v>200</v>
      </c>
    </row>
    <row r="374" customFormat="false" ht="18.6" hidden="false" customHeight="true" outlineLevel="0" collapsed="false">
      <c r="A374" s="14"/>
      <c r="B374" s="8" t="s">
        <v>998</v>
      </c>
      <c r="C374" s="8" t="s">
        <v>1361</v>
      </c>
      <c r="D374" s="8" t="n">
        <v>200</v>
      </c>
    </row>
    <row r="375" customFormat="false" ht="18.6" hidden="false" customHeight="true" outlineLevel="0" collapsed="false">
      <c r="A375" s="14"/>
      <c r="B375" s="8" t="s">
        <v>998</v>
      </c>
      <c r="C375" s="8" t="s">
        <v>1362</v>
      </c>
      <c r="D375" s="8" t="n">
        <v>200</v>
      </c>
    </row>
    <row r="376" customFormat="false" ht="18.6" hidden="false" customHeight="true" outlineLevel="0" collapsed="false">
      <c r="A376" s="14"/>
      <c r="B376" s="8" t="s">
        <v>998</v>
      </c>
      <c r="C376" s="8" t="s">
        <v>1363</v>
      </c>
      <c r="D376" s="8" t="n">
        <v>200</v>
      </c>
    </row>
    <row r="377" customFormat="false" ht="18.6" hidden="false" customHeight="true" outlineLevel="0" collapsed="false">
      <c r="A377" s="14"/>
      <c r="B377" s="8" t="s">
        <v>998</v>
      </c>
      <c r="C377" s="8" t="s">
        <v>1364</v>
      </c>
      <c r="D377" s="8" t="n">
        <v>200</v>
      </c>
    </row>
    <row r="378" customFormat="false" ht="18.6" hidden="false" customHeight="true" outlineLevel="0" collapsed="false">
      <c r="A378" s="14"/>
      <c r="B378" s="8" t="s">
        <v>998</v>
      </c>
      <c r="C378" s="8" t="s">
        <v>1365</v>
      </c>
      <c r="D378" s="8" t="n">
        <v>200</v>
      </c>
    </row>
    <row r="379" customFormat="false" ht="18.6" hidden="false" customHeight="true" outlineLevel="0" collapsed="false">
      <c r="A379" s="14"/>
      <c r="B379" s="8" t="s">
        <v>998</v>
      </c>
      <c r="C379" s="8" t="s">
        <v>1366</v>
      </c>
      <c r="D379" s="8" t="n">
        <v>200</v>
      </c>
    </row>
    <row r="380" customFormat="false" ht="18.6" hidden="false" customHeight="true" outlineLevel="0" collapsed="false">
      <c r="A380" s="14"/>
      <c r="B380" s="8" t="s">
        <v>998</v>
      </c>
      <c r="C380" s="8" t="s">
        <v>1367</v>
      </c>
      <c r="D380" s="8" t="n">
        <v>200</v>
      </c>
    </row>
    <row r="381" customFormat="false" ht="18.6" hidden="false" customHeight="true" outlineLevel="0" collapsed="false">
      <c r="A381" s="14"/>
      <c r="B381" s="8" t="s">
        <v>998</v>
      </c>
      <c r="C381" s="8" t="s">
        <v>1368</v>
      </c>
      <c r="D381" s="8" t="n">
        <v>200</v>
      </c>
    </row>
    <row r="382" customFormat="false" ht="18.6" hidden="false" customHeight="true" outlineLevel="0" collapsed="false">
      <c r="A382" s="14"/>
      <c r="B382" s="8" t="s">
        <v>998</v>
      </c>
      <c r="C382" s="8" t="s">
        <v>1369</v>
      </c>
      <c r="D382" s="8" t="n">
        <v>200</v>
      </c>
    </row>
    <row r="383" customFormat="false" ht="18.6" hidden="false" customHeight="true" outlineLevel="0" collapsed="false">
      <c r="A383" s="14"/>
      <c r="B383" s="8" t="s">
        <v>998</v>
      </c>
      <c r="C383" s="8" t="s">
        <v>1370</v>
      </c>
      <c r="D383" s="8" t="n">
        <v>200</v>
      </c>
    </row>
    <row r="384" customFormat="false" ht="18.6" hidden="false" customHeight="true" outlineLevel="0" collapsed="false">
      <c r="A384" s="14"/>
      <c r="B384" s="8" t="s">
        <v>998</v>
      </c>
      <c r="C384" s="8" t="s">
        <v>1371</v>
      </c>
      <c r="D384" s="8" t="n">
        <v>200</v>
      </c>
    </row>
    <row r="385" customFormat="false" ht="18.6" hidden="false" customHeight="true" outlineLevel="0" collapsed="false">
      <c r="A385" s="14"/>
      <c r="B385" s="8" t="s">
        <v>998</v>
      </c>
      <c r="C385" s="8" t="s">
        <v>1372</v>
      </c>
      <c r="D385" s="8" t="n">
        <v>200</v>
      </c>
    </row>
    <row r="386" customFormat="false" ht="18.6" hidden="false" customHeight="true" outlineLevel="0" collapsed="false">
      <c r="A386" s="14"/>
      <c r="B386" s="8" t="s">
        <v>998</v>
      </c>
      <c r="C386" s="8" t="s">
        <v>1373</v>
      </c>
      <c r="D386" s="8" t="n">
        <v>200</v>
      </c>
    </row>
    <row r="387" customFormat="false" ht="18.6" hidden="false" customHeight="true" outlineLevel="0" collapsed="false">
      <c r="A387" s="14"/>
      <c r="B387" s="8" t="s">
        <v>998</v>
      </c>
      <c r="C387" s="8" t="s">
        <v>1374</v>
      </c>
      <c r="D387" s="8" t="n">
        <v>200</v>
      </c>
    </row>
    <row r="388" customFormat="false" ht="18.6" hidden="false" customHeight="true" outlineLevel="0" collapsed="false">
      <c r="A388" s="14"/>
      <c r="B388" s="8" t="s">
        <v>998</v>
      </c>
      <c r="C388" s="8" t="s">
        <v>1375</v>
      </c>
      <c r="D388" s="8" t="n">
        <v>200</v>
      </c>
    </row>
    <row r="389" customFormat="false" ht="18.6" hidden="false" customHeight="true" outlineLevel="0" collapsed="false">
      <c r="A389" s="14"/>
      <c r="B389" s="8" t="s">
        <v>998</v>
      </c>
      <c r="C389" s="8" t="s">
        <v>1376</v>
      </c>
      <c r="D389" s="8" t="n">
        <v>200</v>
      </c>
    </row>
    <row r="390" customFormat="false" ht="18.6" hidden="false" customHeight="true" outlineLevel="0" collapsed="false">
      <c r="A390" s="14"/>
      <c r="B390" s="8" t="s">
        <v>998</v>
      </c>
      <c r="C390" s="8" t="s">
        <v>1377</v>
      </c>
      <c r="D390" s="8" t="n">
        <v>200</v>
      </c>
    </row>
    <row r="391" customFormat="false" ht="18.6" hidden="false" customHeight="true" outlineLevel="0" collapsed="false">
      <c r="A391" s="14"/>
      <c r="B391" s="8" t="s">
        <v>998</v>
      </c>
      <c r="C391" s="8" t="s">
        <v>1378</v>
      </c>
      <c r="D391" s="8" t="n">
        <v>200</v>
      </c>
    </row>
    <row r="392" customFormat="false" ht="18.6" hidden="false" customHeight="true" outlineLevel="0" collapsed="false">
      <c r="A392" s="14"/>
      <c r="B392" s="8" t="s">
        <v>998</v>
      </c>
      <c r="C392" s="8" t="s">
        <v>1379</v>
      </c>
      <c r="D392" s="8" t="n">
        <v>200</v>
      </c>
    </row>
    <row r="393" customFormat="false" ht="18.6" hidden="false" customHeight="true" outlineLevel="0" collapsed="false">
      <c r="A393" s="14"/>
      <c r="B393" s="8" t="s">
        <v>998</v>
      </c>
      <c r="C393" s="8" t="s">
        <v>649</v>
      </c>
      <c r="D393" s="8" t="n">
        <v>200</v>
      </c>
    </row>
    <row r="394" customFormat="false" ht="18.6" hidden="false" customHeight="true" outlineLevel="0" collapsed="false">
      <c r="A394" s="14"/>
      <c r="B394" s="8" t="s">
        <v>998</v>
      </c>
      <c r="C394" s="8" t="s">
        <v>1380</v>
      </c>
      <c r="D394" s="8" t="n">
        <v>200</v>
      </c>
    </row>
    <row r="395" customFormat="false" ht="18.6" hidden="false" customHeight="true" outlineLevel="0" collapsed="false">
      <c r="A395" s="14"/>
      <c r="B395" s="8" t="s">
        <v>998</v>
      </c>
      <c r="C395" s="8" t="s">
        <v>965</v>
      </c>
      <c r="D395" s="8" t="n">
        <v>200</v>
      </c>
    </row>
    <row r="396" customFormat="false" ht="18.6" hidden="false" customHeight="true" outlineLevel="0" collapsed="false">
      <c r="A396" s="14"/>
      <c r="B396" s="8" t="s">
        <v>998</v>
      </c>
      <c r="C396" s="8" t="s">
        <v>1381</v>
      </c>
      <c r="D396" s="8" t="n">
        <v>200</v>
      </c>
    </row>
    <row r="397" customFormat="false" ht="18.6" hidden="false" customHeight="true" outlineLevel="0" collapsed="false">
      <c r="A397" s="14"/>
      <c r="B397" s="8" t="s">
        <v>998</v>
      </c>
      <c r="C397" s="8" t="s">
        <v>1382</v>
      </c>
      <c r="D397" s="8" t="n">
        <v>200</v>
      </c>
    </row>
    <row r="398" customFormat="false" ht="18.6" hidden="false" customHeight="true" outlineLevel="0" collapsed="false">
      <c r="A398" s="14"/>
      <c r="B398" s="8" t="s">
        <v>998</v>
      </c>
      <c r="C398" s="8" t="s">
        <v>1383</v>
      </c>
      <c r="D398" s="8" t="n">
        <v>200</v>
      </c>
    </row>
    <row r="399" customFormat="false" ht="18.6" hidden="false" customHeight="true" outlineLevel="0" collapsed="false">
      <c r="A399" s="14"/>
      <c r="B399" s="8" t="s">
        <v>998</v>
      </c>
      <c r="C399" s="8" t="s">
        <v>1384</v>
      </c>
      <c r="D399" s="8" t="n">
        <v>200</v>
      </c>
    </row>
    <row r="400" customFormat="false" ht="18.6" hidden="false" customHeight="true" outlineLevel="0" collapsed="false">
      <c r="A400" s="14"/>
      <c r="B400" s="8" t="s">
        <v>998</v>
      </c>
      <c r="C400" s="8" t="s">
        <v>1385</v>
      </c>
      <c r="D400" s="8" t="n">
        <v>200</v>
      </c>
    </row>
    <row r="401" customFormat="false" ht="18.6" hidden="false" customHeight="true" outlineLevel="0" collapsed="false">
      <c r="A401" s="14"/>
      <c r="B401" s="8" t="s">
        <v>998</v>
      </c>
      <c r="C401" s="8" t="s">
        <v>1386</v>
      </c>
      <c r="D401" s="8" t="n">
        <v>200</v>
      </c>
    </row>
    <row r="402" customFormat="false" ht="18.6" hidden="false" customHeight="true" outlineLevel="0" collapsed="false">
      <c r="A402" s="14"/>
      <c r="B402" s="8" t="s">
        <v>998</v>
      </c>
      <c r="C402" s="8" t="s">
        <v>1387</v>
      </c>
      <c r="D402" s="8" t="n">
        <v>200</v>
      </c>
    </row>
    <row r="403" customFormat="false" ht="18.6" hidden="false" customHeight="true" outlineLevel="0" collapsed="false">
      <c r="A403" s="14"/>
      <c r="B403" s="8" t="s">
        <v>998</v>
      </c>
      <c r="C403" s="8" t="s">
        <v>1388</v>
      </c>
      <c r="D403" s="8" t="n">
        <v>200</v>
      </c>
    </row>
    <row r="404" customFormat="false" ht="18.6" hidden="false" customHeight="true" outlineLevel="0" collapsed="false">
      <c r="A404" s="14"/>
      <c r="B404" s="8" t="s">
        <v>998</v>
      </c>
      <c r="C404" s="8" t="s">
        <v>1389</v>
      </c>
      <c r="D404" s="8" t="n">
        <v>200</v>
      </c>
    </row>
    <row r="405" customFormat="false" ht="18.6" hidden="false" customHeight="true" outlineLevel="0" collapsed="false">
      <c r="A405" s="14"/>
      <c r="B405" s="8" t="s">
        <v>998</v>
      </c>
      <c r="C405" s="8" t="s">
        <v>1390</v>
      </c>
      <c r="D405" s="8" t="n">
        <v>200</v>
      </c>
    </row>
    <row r="406" customFormat="false" ht="18.6" hidden="false" customHeight="true" outlineLevel="0" collapsed="false">
      <c r="A406" s="14"/>
      <c r="B406" s="8" t="s">
        <v>998</v>
      </c>
      <c r="C406" s="8" t="s">
        <v>1391</v>
      </c>
      <c r="D406" s="8" t="n">
        <v>200</v>
      </c>
    </row>
    <row r="407" customFormat="false" ht="18.6" hidden="false" customHeight="true" outlineLevel="0" collapsed="false">
      <c r="A407" s="14"/>
      <c r="B407" s="8" t="s">
        <v>998</v>
      </c>
      <c r="C407" s="8" t="s">
        <v>1392</v>
      </c>
      <c r="D407" s="8" t="n">
        <v>200</v>
      </c>
    </row>
    <row r="408" customFormat="false" ht="18.6" hidden="false" customHeight="true" outlineLevel="0" collapsed="false">
      <c r="A408" s="14"/>
      <c r="B408" s="8" t="s">
        <v>998</v>
      </c>
      <c r="C408" s="8" t="s">
        <v>872</v>
      </c>
      <c r="D408" s="8" t="n">
        <v>200</v>
      </c>
    </row>
    <row r="409" customFormat="false" ht="18.6" hidden="false" customHeight="true" outlineLevel="0" collapsed="false">
      <c r="A409" s="14"/>
      <c r="B409" s="8" t="s">
        <v>998</v>
      </c>
      <c r="C409" s="8" t="s">
        <v>481</v>
      </c>
      <c r="D409" s="8" t="n">
        <v>200</v>
      </c>
    </row>
    <row r="410" customFormat="false" ht="18.6" hidden="false" customHeight="true" outlineLevel="0" collapsed="false">
      <c r="A410" s="14"/>
      <c r="B410" s="8" t="s">
        <v>998</v>
      </c>
      <c r="C410" s="8" t="s">
        <v>1393</v>
      </c>
      <c r="D410" s="8" t="n">
        <v>200</v>
      </c>
    </row>
    <row r="411" customFormat="false" ht="18.6" hidden="false" customHeight="true" outlineLevel="0" collapsed="false">
      <c r="A411" s="14"/>
      <c r="B411" s="8" t="s">
        <v>998</v>
      </c>
      <c r="C411" s="8" t="s">
        <v>1394</v>
      </c>
      <c r="D411" s="8" t="n">
        <v>200</v>
      </c>
    </row>
    <row r="412" customFormat="false" ht="18.6" hidden="false" customHeight="true" outlineLevel="0" collapsed="false">
      <c r="A412" s="14"/>
      <c r="B412" s="8" t="s">
        <v>998</v>
      </c>
      <c r="C412" s="8" t="s">
        <v>1395</v>
      </c>
      <c r="D412" s="8" t="n">
        <v>200</v>
      </c>
    </row>
    <row r="413" customFormat="false" ht="18.6" hidden="false" customHeight="true" outlineLevel="0" collapsed="false">
      <c r="A413" s="14"/>
      <c r="B413" s="8" t="s">
        <v>998</v>
      </c>
      <c r="C413" s="63" t="s">
        <v>1396</v>
      </c>
      <c r="D413" s="9" t="n">
        <v>200</v>
      </c>
    </row>
    <row r="414" customFormat="false" ht="18.6" hidden="false" customHeight="true" outlineLevel="0" collapsed="false">
      <c r="A414" s="14"/>
      <c r="B414" s="8" t="s">
        <v>998</v>
      </c>
      <c r="C414" s="63" t="s">
        <v>1397</v>
      </c>
      <c r="D414" s="9" t="n">
        <v>200</v>
      </c>
    </row>
    <row r="415" customFormat="false" ht="18.6" hidden="false" customHeight="true" outlineLevel="0" collapsed="false">
      <c r="A415" s="14"/>
      <c r="B415" s="8" t="s">
        <v>998</v>
      </c>
      <c r="C415" s="63" t="s">
        <v>1398</v>
      </c>
      <c r="D415" s="9" t="n">
        <v>200</v>
      </c>
    </row>
    <row r="416" customFormat="false" ht="18.6" hidden="false" customHeight="true" outlineLevel="0" collapsed="false">
      <c r="A416" s="14"/>
      <c r="B416" s="8" t="s">
        <v>998</v>
      </c>
      <c r="C416" s="63" t="s">
        <v>1399</v>
      </c>
      <c r="D416" s="9" t="n">
        <v>200</v>
      </c>
    </row>
    <row r="417" customFormat="false" ht="18.6" hidden="false" customHeight="true" outlineLevel="0" collapsed="false">
      <c r="A417" s="14"/>
      <c r="B417" s="8" t="s">
        <v>998</v>
      </c>
      <c r="C417" s="63" t="s">
        <v>1400</v>
      </c>
      <c r="D417" s="9" t="n">
        <v>200</v>
      </c>
    </row>
    <row r="418" customFormat="false" ht="18.6" hidden="false" customHeight="true" outlineLevel="0" collapsed="false">
      <c r="A418" s="14"/>
      <c r="B418" s="8" t="s">
        <v>998</v>
      </c>
      <c r="C418" s="63" t="s">
        <v>1401</v>
      </c>
      <c r="D418" s="9" t="n">
        <v>200</v>
      </c>
    </row>
    <row r="419" customFormat="false" ht="18.6" hidden="false" customHeight="true" outlineLevel="0" collapsed="false">
      <c r="A419" s="14"/>
      <c r="B419" s="8" t="s">
        <v>998</v>
      </c>
      <c r="C419" s="63" t="s">
        <v>1402</v>
      </c>
      <c r="D419" s="9" t="n">
        <v>200</v>
      </c>
    </row>
    <row r="420" customFormat="false" ht="18.6" hidden="false" customHeight="true" outlineLevel="0" collapsed="false">
      <c r="A420" s="14"/>
      <c r="B420" s="8" t="s">
        <v>998</v>
      </c>
      <c r="C420" s="63" t="s">
        <v>1403</v>
      </c>
      <c r="D420" s="9" t="n">
        <v>200</v>
      </c>
    </row>
    <row r="421" customFormat="false" ht="18.6" hidden="false" customHeight="true" outlineLevel="0" collapsed="false">
      <c r="A421" s="14"/>
      <c r="B421" s="8" t="s">
        <v>998</v>
      </c>
      <c r="C421" s="63" t="s">
        <v>1404</v>
      </c>
      <c r="D421" s="9" t="n">
        <v>200</v>
      </c>
    </row>
    <row r="422" customFormat="false" ht="18.6" hidden="false" customHeight="true" outlineLevel="0" collapsed="false">
      <c r="A422" s="14"/>
      <c r="B422" s="8" t="s">
        <v>998</v>
      </c>
      <c r="C422" s="63" t="s">
        <v>1405</v>
      </c>
      <c r="D422" s="9" t="n">
        <v>200</v>
      </c>
    </row>
    <row r="423" customFormat="false" ht="18.6" hidden="false" customHeight="true" outlineLevel="0" collapsed="false">
      <c r="A423" s="14"/>
      <c r="B423" s="8" t="s">
        <v>998</v>
      </c>
      <c r="C423" s="63" t="s">
        <v>1406</v>
      </c>
      <c r="D423" s="9" t="n">
        <v>200</v>
      </c>
    </row>
    <row r="424" customFormat="false" ht="18.6" hidden="false" customHeight="true" outlineLevel="0" collapsed="false">
      <c r="A424" s="14"/>
      <c r="B424" s="8" t="s">
        <v>998</v>
      </c>
      <c r="C424" s="63" t="s">
        <v>1407</v>
      </c>
      <c r="D424" s="9" t="n">
        <v>200</v>
      </c>
    </row>
    <row r="425" customFormat="false" ht="18.6" hidden="false" customHeight="true" outlineLevel="0" collapsed="false">
      <c r="A425" s="14"/>
      <c r="B425" s="8" t="s">
        <v>998</v>
      </c>
      <c r="C425" s="63" t="s">
        <v>1408</v>
      </c>
      <c r="D425" s="9" t="n">
        <v>200</v>
      </c>
    </row>
    <row r="426" customFormat="false" ht="18.6" hidden="false" customHeight="true" outlineLevel="0" collapsed="false">
      <c r="A426" s="14"/>
      <c r="B426" s="8" t="s">
        <v>998</v>
      </c>
      <c r="C426" s="63" t="s">
        <v>1409</v>
      </c>
      <c r="D426" s="9" t="n">
        <v>200</v>
      </c>
    </row>
    <row r="427" customFormat="false" ht="18.6" hidden="false" customHeight="true" outlineLevel="0" collapsed="false">
      <c r="A427" s="14"/>
      <c r="B427" s="8" t="s">
        <v>998</v>
      </c>
      <c r="C427" s="63" t="s">
        <v>1410</v>
      </c>
      <c r="D427" s="9" t="n">
        <v>200</v>
      </c>
    </row>
    <row r="428" customFormat="false" ht="18.6" hidden="false" customHeight="true" outlineLevel="0" collapsed="false">
      <c r="A428" s="14"/>
      <c r="B428" s="8" t="s">
        <v>998</v>
      </c>
      <c r="C428" s="63" t="s">
        <v>1411</v>
      </c>
      <c r="D428" s="9" t="n">
        <v>200</v>
      </c>
    </row>
    <row r="429" customFormat="false" ht="18.6" hidden="false" customHeight="true" outlineLevel="0" collapsed="false">
      <c r="A429" s="14"/>
      <c r="B429" s="8" t="s">
        <v>998</v>
      </c>
      <c r="C429" s="63" t="s">
        <v>1412</v>
      </c>
      <c r="D429" s="9" t="n">
        <v>200</v>
      </c>
    </row>
    <row r="430" customFormat="false" ht="18.6" hidden="false" customHeight="true" outlineLevel="0" collapsed="false">
      <c r="A430" s="14"/>
      <c r="B430" s="8" t="s">
        <v>998</v>
      </c>
      <c r="C430" s="63" t="s">
        <v>1413</v>
      </c>
      <c r="D430" s="9" t="n">
        <v>200</v>
      </c>
    </row>
    <row r="431" customFormat="false" ht="18.6" hidden="false" customHeight="true" outlineLevel="0" collapsed="false">
      <c r="A431" s="14"/>
      <c r="B431" s="8" t="s">
        <v>998</v>
      </c>
      <c r="C431" s="63" t="s">
        <v>1201</v>
      </c>
      <c r="D431" s="9" t="n">
        <v>200</v>
      </c>
    </row>
    <row r="432" customFormat="false" ht="18.6" hidden="false" customHeight="true" outlineLevel="0" collapsed="false">
      <c r="A432" s="14"/>
      <c r="B432" s="8" t="s">
        <v>998</v>
      </c>
      <c r="C432" s="63" t="s">
        <v>1414</v>
      </c>
      <c r="D432" s="9" t="n">
        <v>200</v>
      </c>
    </row>
    <row r="433" customFormat="false" ht="18.6" hidden="false" customHeight="true" outlineLevel="0" collapsed="false">
      <c r="A433" s="14"/>
      <c r="B433" s="8" t="s">
        <v>998</v>
      </c>
      <c r="C433" s="63" t="s">
        <v>1415</v>
      </c>
      <c r="D433" s="9" t="n">
        <v>200</v>
      </c>
    </row>
    <row r="434" customFormat="false" ht="18.6" hidden="false" customHeight="true" outlineLevel="0" collapsed="false">
      <c r="A434" s="14"/>
      <c r="B434" s="8" t="s">
        <v>998</v>
      </c>
      <c r="C434" s="63" t="s">
        <v>1416</v>
      </c>
      <c r="D434" s="9" t="n">
        <v>200</v>
      </c>
    </row>
    <row r="435" customFormat="false" ht="18.6" hidden="false" customHeight="true" outlineLevel="0" collapsed="false">
      <c r="A435" s="14"/>
      <c r="B435" s="8" t="s">
        <v>998</v>
      </c>
      <c r="C435" s="63" t="s">
        <v>1417</v>
      </c>
      <c r="D435" s="9" t="n">
        <v>200</v>
      </c>
    </row>
    <row r="436" customFormat="false" ht="18.6" hidden="false" customHeight="true" outlineLevel="0" collapsed="false">
      <c r="A436" s="14"/>
      <c r="B436" s="8" t="s">
        <v>998</v>
      </c>
      <c r="C436" s="63" t="s">
        <v>1418</v>
      </c>
      <c r="D436" s="9" t="n">
        <v>200</v>
      </c>
    </row>
    <row r="437" customFormat="false" ht="18.6" hidden="false" customHeight="true" outlineLevel="0" collapsed="false">
      <c r="A437" s="14"/>
      <c r="B437" s="8" t="s">
        <v>998</v>
      </c>
      <c r="C437" s="63" t="s">
        <v>1419</v>
      </c>
      <c r="D437" s="9" t="n">
        <v>200</v>
      </c>
    </row>
    <row r="438" customFormat="false" ht="18.6" hidden="false" customHeight="true" outlineLevel="0" collapsed="false">
      <c r="A438" s="14"/>
      <c r="B438" s="8" t="s">
        <v>998</v>
      </c>
      <c r="C438" s="63" t="s">
        <v>1420</v>
      </c>
      <c r="D438" s="9" t="n">
        <v>200</v>
      </c>
    </row>
    <row r="439" customFormat="false" ht="18.6" hidden="false" customHeight="true" outlineLevel="0" collapsed="false">
      <c r="A439" s="14"/>
      <c r="B439" s="8" t="s">
        <v>998</v>
      </c>
      <c r="C439" s="63" t="s">
        <v>1421</v>
      </c>
      <c r="D439" s="9" t="n">
        <v>200</v>
      </c>
    </row>
    <row r="440" customFormat="false" ht="18.6" hidden="false" customHeight="true" outlineLevel="0" collapsed="false">
      <c r="A440" s="14"/>
      <c r="B440" s="8" t="s">
        <v>998</v>
      </c>
      <c r="C440" s="63" t="s">
        <v>1422</v>
      </c>
      <c r="D440" s="9" t="n">
        <v>200</v>
      </c>
    </row>
    <row r="441" customFormat="false" ht="18.6" hidden="false" customHeight="true" outlineLevel="0" collapsed="false">
      <c r="A441" s="14"/>
      <c r="B441" s="8" t="s">
        <v>998</v>
      </c>
      <c r="C441" s="63" t="s">
        <v>1423</v>
      </c>
      <c r="D441" s="9" t="n">
        <v>200</v>
      </c>
    </row>
    <row r="442" customFormat="false" ht="18.6" hidden="false" customHeight="true" outlineLevel="0" collapsed="false">
      <c r="A442" s="14"/>
      <c r="B442" s="8" t="s">
        <v>998</v>
      </c>
      <c r="C442" s="63" t="s">
        <v>1424</v>
      </c>
      <c r="D442" s="9" t="n">
        <v>200</v>
      </c>
    </row>
    <row r="443" customFormat="false" ht="18.6" hidden="false" customHeight="true" outlineLevel="0" collapsed="false">
      <c r="A443" s="14"/>
      <c r="B443" s="8" t="s">
        <v>998</v>
      </c>
      <c r="C443" s="63" t="s">
        <v>1425</v>
      </c>
      <c r="D443" s="9" t="n">
        <v>200</v>
      </c>
    </row>
    <row r="444" customFormat="false" ht="18.6" hidden="false" customHeight="true" outlineLevel="0" collapsed="false">
      <c r="A444" s="14"/>
      <c r="B444" s="8" t="s">
        <v>998</v>
      </c>
      <c r="C444" s="63" t="s">
        <v>1426</v>
      </c>
      <c r="D444" s="9" t="n">
        <v>200</v>
      </c>
    </row>
    <row r="445" customFormat="false" ht="18.6" hidden="false" customHeight="true" outlineLevel="0" collapsed="false">
      <c r="A445" s="14"/>
      <c r="B445" s="8" t="s">
        <v>998</v>
      </c>
      <c r="C445" s="63" t="s">
        <v>1427</v>
      </c>
      <c r="D445" s="9" t="n">
        <v>200</v>
      </c>
    </row>
    <row r="446" customFormat="false" ht="18.6" hidden="false" customHeight="true" outlineLevel="0" collapsed="false">
      <c r="A446" s="14"/>
      <c r="B446" s="8" t="s">
        <v>998</v>
      </c>
      <c r="C446" s="63" t="s">
        <v>1428</v>
      </c>
      <c r="D446" s="9" t="n">
        <v>200</v>
      </c>
    </row>
    <row r="447" customFormat="false" ht="18.6" hidden="false" customHeight="true" outlineLevel="0" collapsed="false">
      <c r="A447" s="14"/>
      <c r="B447" s="8" t="s">
        <v>998</v>
      </c>
      <c r="C447" s="63" t="s">
        <v>1429</v>
      </c>
      <c r="D447" s="9" t="n">
        <v>200</v>
      </c>
    </row>
    <row r="448" customFormat="false" ht="18.6" hidden="false" customHeight="true" outlineLevel="0" collapsed="false">
      <c r="A448" s="14"/>
      <c r="B448" s="8" t="s">
        <v>998</v>
      </c>
      <c r="C448" s="63" t="s">
        <v>1430</v>
      </c>
      <c r="D448" s="9" t="n">
        <v>200</v>
      </c>
    </row>
    <row r="449" customFormat="false" ht="18.6" hidden="false" customHeight="true" outlineLevel="0" collapsed="false">
      <c r="A449" s="14"/>
      <c r="B449" s="8" t="s">
        <v>998</v>
      </c>
      <c r="C449" s="63" t="s">
        <v>1431</v>
      </c>
      <c r="D449" s="9" t="n">
        <v>200</v>
      </c>
    </row>
    <row r="450" customFormat="false" ht="18.6" hidden="false" customHeight="true" outlineLevel="0" collapsed="false">
      <c r="A450" s="14"/>
      <c r="B450" s="8" t="s">
        <v>998</v>
      </c>
      <c r="C450" s="63" t="s">
        <v>1373</v>
      </c>
      <c r="D450" s="9" t="n">
        <v>200</v>
      </c>
    </row>
    <row r="451" customFormat="false" ht="18.6" hidden="false" customHeight="true" outlineLevel="0" collapsed="false">
      <c r="A451" s="14"/>
      <c r="B451" s="8" t="s">
        <v>998</v>
      </c>
      <c r="C451" s="63" t="s">
        <v>1432</v>
      </c>
      <c r="D451" s="9" t="n">
        <v>200</v>
      </c>
    </row>
    <row r="452" customFormat="false" ht="18.6" hidden="false" customHeight="true" outlineLevel="0" collapsed="false">
      <c r="A452" s="14"/>
      <c r="B452" s="8" t="s">
        <v>998</v>
      </c>
      <c r="C452" s="63" t="s">
        <v>1433</v>
      </c>
      <c r="D452" s="9" t="n">
        <v>200</v>
      </c>
    </row>
    <row r="453" customFormat="false" ht="18.6" hidden="false" customHeight="true" outlineLevel="0" collapsed="false">
      <c r="A453" s="14"/>
      <c r="B453" s="8" t="s">
        <v>998</v>
      </c>
      <c r="C453" s="63" t="s">
        <v>1434</v>
      </c>
      <c r="D453" s="9" t="n">
        <v>200</v>
      </c>
    </row>
    <row r="454" customFormat="false" ht="18.6" hidden="false" customHeight="true" outlineLevel="0" collapsed="false">
      <c r="A454" s="14"/>
      <c r="B454" s="8" t="s">
        <v>998</v>
      </c>
      <c r="C454" s="63" t="s">
        <v>1435</v>
      </c>
      <c r="D454" s="9" t="n">
        <v>200</v>
      </c>
    </row>
    <row r="455" customFormat="false" ht="18.6" hidden="false" customHeight="true" outlineLevel="0" collapsed="false">
      <c r="A455" s="14"/>
      <c r="B455" s="8" t="s">
        <v>998</v>
      </c>
      <c r="C455" s="63" t="s">
        <v>1436</v>
      </c>
      <c r="D455" s="9" t="n">
        <v>200</v>
      </c>
    </row>
    <row r="456" customFormat="false" ht="18.6" hidden="false" customHeight="true" outlineLevel="0" collapsed="false">
      <c r="A456" s="14"/>
      <c r="B456" s="8" t="s">
        <v>998</v>
      </c>
      <c r="C456" s="63" t="s">
        <v>1437</v>
      </c>
      <c r="D456" s="9" t="n">
        <v>200</v>
      </c>
    </row>
    <row r="457" customFormat="false" ht="18.6" hidden="false" customHeight="true" outlineLevel="0" collapsed="false">
      <c r="A457" s="14"/>
      <c r="B457" s="8" t="s">
        <v>998</v>
      </c>
      <c r="C457" s="63" t="s">
        <v>1438</v>
      </c>
      <c r="D457" s="9" t="n">
        <v>200</v>
      </c>
    </row>
    <row r="458" customFormat="false" ht="18.6" hidden="false" customHeight="true" outlineLevel="0" collapsed="false">
      <c r="A458" s="14"/>
      <c r="B458" s="8" t="s">
        <v>998</v>
      </c>
      <c r="C458" s="63" t="s">
        <v>1439</v>
      </c>
      <c r="D458" s="9" t="n">
        <v>200</v>
      </c>
    </row>
    <row r="459" customFormat="false" ht="18.6" hidden="false" customHeight="true" outlineLevel="0" collapsed="false">
      <c r="A459" s="14"/>
      <c r="B459" s="8" t="s">
        <v>998</v>
      </c>
      <c r="C459" s="63" t="s">
        <v>1440</v>
      </c>
      <c r="D459" s="9" t="n">
        <v>200</v>
      </c>
    </row>
    <row r="460" customFormat="false" ht="18.6" hidden="false" customHeight="true" outlineLevel="0" collapsed="false">
      <c r="A460" s="14"/>
      <c r="B460" s="8" t="s">
        <v>998</v>
      </c>
      <c r="C460" s="63" t="s">
        <v>1441</v>
      </c>
      <c r="D460" s="9" t="n">
        <v>200</v>
      </c>
    </row>
    <row r="461" customFormat="false" ht="18.6" hidden="false" customHeight="true" outlineLevel="0" collapsed="false">
      <c r="A461" s="14"/>
      <c r="B461" s="8" t="s">
        <v>998</v>
      </c>
      <c r="C461" s="63" t="s">
        <v>1442</v>
      </c>
      <c r="D461" s="9" t="n">
        <v>200</v>
      </c>
    </row>
    <row r="462" customFormat="false" ht="18.6" hidden="false" customHeight="true" outlineLevel="0" collapsed="false">
      <c r="A462" s="14"/>
      <c r="B462" s="8" t="s">
        <v>998</v>
      </c>
      <c r="C462" s="63" t="s">
        <v>1443</v>
      </c>
      <c r="D462" s="9" t="n">
        <v>200</v>
      </c>
    </row>
    <row r="463" customFormat="false" ht="18.6" hidden="false" customHeight="true" outlineLevel="0" collapsed="false">
      <c r="A463" s="14"/>
      <c r="B463" s="8" t="s">
        <v>998</v>
      </c>
      <c r="C463" s="63" t="s">
        <v>481</v>
      </c>
      <c r="D463" s="9" t="n">
        <v>200</v>
      </c>
    </row>
    <row r="464" customFormat="false" ht="18.6" hidden="false" customHeight="true" outlineLevel="0" collapsed="false">
      <c r="A464" s="14"/>
      <c r="B464" s="8" t="s">
        <v>998</v>
      </c>
      <c r="C464" s="63" t="s">
        <v>1444</v>
      </c>
      <c r="D464" s="9" t="n">
        <v>200</v>
      </c>
    </row>
    <row r="465" customFormat="false" ht="18.6" hidden="false" customHeight="true" outlineLevel="0" collapsed="false">
      <c r="A465" s="14"/>
      <c r="B465" s="8" t="s">
        <v>998</v>
      </c>
      <c r="C465" s="63" t="s">
        <v>1445</v>
      </c>
      <c r="D465" s="9" t="n">
        <v>200</v>
      </c>
    </row>
    <row r="466" customFormat="false" ht="18.6" hidden="false" customHeight="true" outlineLevel="0" collapsed="false">
      <c r="A466" s="14"/>
      <c r="B466" s="8" t="s">
        <v>998</v>
      </c>
      <c r="C466" s="63" t="s">
        <v>1446</v>
      </c>
      <c r="D466" s="9" t="n">
        <v>200</v>
      </c>
    </row>
    <row r="467" customFormat="false" ht="18.6" hidden="false" customHeight="true" outlineLevel="0" collapsed="false">
      <c r="A467" s="14"/>
      <c r="B467" s="8" t="s">
        <v>998</v>
      </c>
      <c r="C467" s="63" t="s">
        <v>1447</v>
      </c>
      <c r="D467" s="9" t="n">
        <v>200</v>
      </c>
    </row>
    <row r="468" customFormat="false" ht="18.6" hidden="false" customHeight="true" outlineLevel="0" collapsed="false">
      <c r="A468" s="14"/>
      <c r="B468" s="8" t="s">
        <v>998</v>
      </c>
      <c r="C468" s="63" t="s">
        <v>1448</v>
      </c>
      <c r="D468" s="9" t="n">
        <v>200</v>
      </c>
    </row>
    <row r="469" customFormat="false" ht="18.6" hidden="false" customHeight="true" outlineLevel="0" collapsed="false">
      <c r="A469" s="14"/>
      <c r="B469" s="8" t="s">
        <v>998</v>
      </c>
      <c r="C469" s="63" t="s">
        <v>1449</v>
      </c>
      <c r="D469" s="9" t="n">
        <v>200</v>
      </c>
    </row>
    <row r="470" customFormat="false" ht="18.6" hidden="false" customHeight="true" outlineLevel="0" collapsed="false">
      <c r="A470" s="14"/>
      <c r="B470" s="8" t="s">
        <v>998</v>
      </c>
      <c r="C470" s="63" t="s">
        <v>1450</v>
      </c>
      <c r="D470" s="9" t="n">
        <v>200</v>
      </c>
    </row>
    <row r="471" customFormat="false" ht="18.6" hidden="false" customHeight="true" outlineLevel="0" collapsed="false">
      <c r="A471" s="14"/>
      <c r="B471" s="8" t="s">
        <v>998</v>
      </c>
      <c r="C471" s="63" t="s">
        <v>1451</v>
      </c>
      <c r="D471" s="9" t="n">
        <v>200</v>
      </c>
    </row>
    <row r="472" customFormat="false" ht="18.6" hidden="false" customHeight="true" outlineLevel="0" collapsed="false">
      <c r="A472" s="14"/>
      <c r="B472" s="8" t="s">
        <v>998</v>
      </c>
      <c r="C472" s="63" t="s">
        <v>1452</v>
      </c>
      <c r="D472" s="9" t="n">
        <v>200</v>
      </c>
    </row>
    <row r="473" customFormat="false" ht="18.6" hidden="false" customHeight="true" outlineLevel="0" collapsed="false">
      <c r="A473" s="14"/>
      <c r="B473" s="8" t="s">
        <v>998</v>
      </c>
      <c r="C473" s="63" t="s">
        <v>1453</v>
      </c>
      <c r="D473" s="9" t="n">
        <v>200</v>
      </c>
    </row>
    <row r="474" customFormat="false" ht="18.6" hidden="false" customHeight="true" outlineLevel="0" collapsed="false">
      <c r="A474" s="14"/>
      <c r="B474" s="8" t="s">
        <v>998</v>
      </c>
      <c r="C474" s="63" t="s">
        <v>1454</v>
      </c>
      <c r="D474" s="9" t="n">
        <v>200</v>
      </c>
    </row>
    <row r="475" customFormat="false" ht="18.6" hidden="false" customHeight="true" outlineLevel="0" collapsed="false">
      <c r="A475" s="14"/>
      <c r="B475" s="8" t="s">
        <v>998</v>
      </c>
      <c r="C475" s="63" t="s">
        <v>1455</v>
      </c>
      <c r="D475" s="9" t="n">
        <v>200</v>
      </c>
    </row>
    <row r="476" customFormat="false" ht="18.6" hidden="false" customHeight="true" outlineLevel="0" collapsed="false">
      <c r="A476" s="14"/>
      <c r="B476" s="8" t="s">
        <v>998</v>
      </c>
      <c r="C476" s="8" t="s">
        <v>1456</v>
      </c>
      <c r="D476" s="8" t="n">
        <v>200</v>
      </c>
    </row>
    <row r="477" customFormat="false" ht="18.6" hidden="false" customHeight="true" outlineLevel="0" collapsed="false">
      <c r="A477" s="14"/>
      <c r="B477" s="8" t="s">
        <v>998</v>
      </c>
      <c r="C477" s="8" t="s">
        <v>1457</v>
      </c>
      <c r="D477" s="9" t="n">
        <v>200</v>
      </c>
    </row>
    <row r="478" customFormat="false" ht="18.6" hidden="false" customHeight="true" outlineLevel="0" collapsed="false">
      <c r="A478" s="14"/>
      <c r="B478" s="8" t="s">
        <v>998</v>
      </c>
      <c r="C478" s="23" t="s">
        <v>1458</v>
      </c>
      <c r="D478" s="9" t="n">
        <v>200</v>
      </c>
    </row>
    <row r="479" customFormat="false" ht="18.6" hidden="false" customHeight="true" outlineLevel="0" collapsed="false">
      <c r="A479" s="14"/>
      <c r="B479" s="8" t="s">
        <v>998</v>
      </c>
      <c r="C479" s="23" t="s">
        <v>1459</v>
      </c>
      <c r="D479" s="9" t="n">
        <v>200</v>
      </c>
    </row>
    <row r="480" customFormat="false" ht="18.6" hidden="false" customHeight="true" outlineLevel="0" collapsed="false">
      <c r="A480" s="14"/>
      <c r="B480" s="8" t="s">
        <v>998</v>
      </c>
      <c r="C480" s="23" t="s">
        <v>1460</v>
      </c>
      <c r="D480" s="9" t="n">
        <v>200</v>
      </c>
    </row>
    <row r="481" customFormat="false" ht="18.6" hidden="false" customHeight="true" outlineLevel="0" collapsed="false">
      <c r="A481" s="14"/>
      <c r="B481" s="8" t="s">
        <v>998</v>
      </c>
      <c r="C481" s="23" t="s">
        <v>1461</v>
      </c>
      <c r="D481" s="9" t="n">
        <v>200</v>
      </c>
    </row>
    <row r="482" customFormat="false" ht="18.6" hidden="false" customHeight="true" outlineLevel="0" collapsed="false">
      <c r="A482" s="14"/>
      <c r="B482" s="8" t="s">
        <v>998</v>
      </c>
      <c r="C482" s="63" t="s">
        <v>1462</v>
      </c>
      <c r="D482" s="9" t="n">
        <v>200</v>
      </c>
    </row>
    <row r="483" customFormat="false" ht="18.6" hidden="false" customHeight="true" outlineLevel="0" collapsed="false">
      <c r="A483" s="14"/>
      <c r="B483" s="8" t="s">
        <v>998</v>
      </c>
      <c r="C483" s="23" t="s">
        <v>1463</v>
      </c>
      <c r="D483" s="9" t="n">
        <v>200</v>
      </c>
    </row>
    <row r="484" customFormat="false" ht="18.6" hidden="false" customHeight="true" outlineLevel="0" collapsed="false">
      <c r="A484" s="14"/>
      <c r="B484" s="8" t="s">
        <v>998</v>
      </c>
      <c r="C484" s="23" t="s">
        <v>1464</v>
      </c>
      <c r="D484" s="9" t="n">
        <v>200</v>
      </c>
    </row>
    <row r="485" customFormat="false" ht="18.6" hidden="false" customHeight="true" outlineLevel="0" collapsed="false">
      <c r="A485" s="14"/>
      <c r="B485" s="8" t="s">
        <v>998</v>
      </c>
      <c r="C485" s="63" t="s">
        <v>1465</v>
      </c>
      <c r="D485" s="9" t="n">
        <v>200</v>
      </c>
    </row>
    <row r="486" customFormat="false" ht="18.6" hidden="false" customHeight="true" outlineLevel="0" collapsed="false">
      <c r="A486" s="14"/>
      <c r="B486" s="8" t="s">
        <v>998</v>
      </c>
      <c r="C486" s="23" t="s">
        <v>1466</v>
      </c>
      <c r="D486" s="9" t="n">
        <v>200</v>
      </c>
    </row>
    <row r="487" customFormat="false" ht="18.6" hidden="false" customHeight="true" outlineLevel="0" collapsed="false">
      <c r="A487" s="14"/>
      <c r="B487" s="8" t="s">
        <v>998</v>
      </c>
      <c r="C487" s="23" t="s">
        <v>1467</v>
      </c>
      <c r="D487" s="9" t="n">
        <v>200</v>
      </c>
    </row>
    <row r="488" customFormat="false" ht="18.6" hidden="false" customHeight="true" outlineLevel="0" collapsed="false">
      <c r="A488" s="14"/>
      <c r="B488" s="8" t="s">
        <v>998</v>
      </c>
      <c r="C488" s="23" t="s">
        <v>1468</v>
      </c>
      <c r="D488" s="9" t="n">
        <v>200</v>
      </c>
    </row>
    <row r="489" customFormat="false" ht="18.6" hidden="false" customHeight="true" outlineLevel="0" collapsed="false">
      <c r="A489" s="14"/>
      <c r="B489" s="8" t="s">
        <v>998</v>
      </c>
      <c r="C489" s="23" t="s">
        <v>1469</v>
      </c>
      <c r="D489" s="9" t="n">
        <v>200</v>
      </c>
    </row>
    <row r="490" customFormat="false" ht="18.6" hidden="false" customHeight="true" outlineLevel="0" collapsed="false">
      <c r="A490" s="14"/>
      <c r="B490" s="8" t="s">
        <v>998</v>
      </c>
      <c r="C490" s="23" t="s">
        <v>1470</v>
      </c>
      <c r="D490" s="9" t="n">
        <v>200</v>
      </c>
    </row>
    <row r="491" customFormat="false" ht="18.6" hidden="false" customHeight="true" outlineLevel="0" collapsed="false">
      <c r="A491" s="14"/>
      <c r="B491" s="8" t="s">
        <v>998</v>
      </c>
      <c r="C491" s="23" t="s">
        <v>1471</v>
      </c>
      <c r="D491" s="9" t="n">
        <v>200</v>
      </c>
    </row>
    <row r="492" customFormat="false" ht="18.6" hidden="false" customHeight="true" outlineLevel="0" collapsed="false">
      <c r="A492" s="14"/>
      <c r="B492" s="8" t="s">
        <v>998</v>
      </c>
      <c r="C492" s="23" t="s">
        <v>1472</v>
      </c>
      <c r="D492" s="9" t="n">
        <v>200</v>
      </c>
    </row>
    <row r="493" customFormat="false" ht="18.6" hidden="false" customHeight="true" outlineLevel="0" collapsed="false">
      <c r="A493" s="14"/>
      <c r="B493" s="8" t="s">
        <v>998</v>
      </c>
      <c r="C493" s="23" t="s">
        <v>1473</v>
      </c>
      <c r="D493" s="9" t="n">
        <v>200</v>
      </c>
    </row>
    <row r="494" customFormat="false" ht="18.6" hidden="false" customHeight="true" outlineLevel="0" collapsed="false">
      <c r="A494" s="14"/>
      <c r="B494" s="8" t="s">
        <v>998</v>
      </c>
      <c r="C494" s="23" t="s">
        <v>1474</v>
      </c>
      <c r="D494" s="9" t="n">
        <v>200</v>
      </c>
    </row>
    <row r="495" customFormat="false" ht="18.6" hidden="false" customHeight="true" outlineLevel="0" collapsed="false">
      <c r="A495" s="14"/>
      <c r="B495" s="8" t="s">
        <v>998</v>
      </c>
      <c r="C495" s="23" t="s">
        <v>1475</v>
      </c>
      <c r="D495" s="9" t="n">
        <v>200</v>
      </c>
    </row>
    <row r="496" customFormat="false" ht="18.6" hidden="false" customHeight="true" outlineLevel="0" collapsed="false">
      <c r="A496" s="14"/>
      <c r="B496" s="8" t="s">
        <v>998</v>
      </c>
      <c r="C496" s="23" t="s">
        <v>1476</v>
      </c>
      <c r="D496" s="9" t="n">
        <v>200</v>
      </c>
    </row>
    <row r="497" customFormat="false" ht="18.6" hidden="false" customHeight="true" outlineLevel="0" collapsed="false">
      <c r="A497" s="14"/>
      <c r="B497" s="8" t="s">
        <v>998</v>
      </c>
      <c r="C497" s="23" t="s">
        <v>1477</v>
      </c>
      <c r="D497" s="9" t="n">
        <v>200</v>
      </c>
    </row>
    <row r="498" customFormat="false" ht="18.6" hidden="false" customHeight="true" outlineLevel="0" collapsed="false">
      <c r="A498" s="14"/>
      <c r="B498" s="8" t="s">
        <v>998</v>
      </c>
      <c r="C498" s="23" t="s">
        <v>1478</v>
      </c>
      <c r="D498" s="9" t="n">
        <v>200</v>
      </c>
    </row>
    <row r="499" customFormat="false" ht="18.6" hidden="false" customHeight="true" outlineLevel="0" collapsed="false">
      <c r="A499" s="14"/>
      <c r="B499" s="8" t="s">
        <v>998</v>
      </c>
      <c r="C499" s="23" t="s">
        <v>1479</v>
      </c>
      <c r="D499" s="9" t="n">
        <v>200</v>
      </c>
    </row>
    <row r="500" customFormat="false" ht="18.6" hidden="false" customHeight="true" outlineLevel="0" collapsed="false">
      <c r="A500" s="14"/>
      <c r="B500" s="8" t="s">
        <v>998</v>
      </c>
      <c r="C500" s="23" t="s">
        <v>1480</v>
      </c>
      <c r="D500" s="9" t="n">
        <v>200</v>
      </c>
    </row>
    <row r="501" customFormat="false" ht="18.6" hidden="false" customHeight="true" outlineLevel="0" collapsed="false">
      <c r="A501" s="14"/>
      <c r="B501" s="8" t="s">
        <v>998</v>
      </c>
      <c r="C501" s="23" t="s">
        <v>1481</v>
      </c>
      <c r="D501" s="9" t="n">
        <v>200</v>
      </c>
    </row>
    <row r="502" customFormat="false" ht="18.6" hidden="false" customHeight="true" outlineLevel="0" collapsed="false">
      <c r="A502" s="14"/>
      <c r="B502" s="8" t="s">
        <v>998</v>
      </c>
      <c r="C502" s="23" t="s">
        <v>1482</v>
      </c>
      <c r="D502" s="9" t="n">
        <v>200</v>
      </c>
    </row>
    <row r="503" customFormat="false" ht="18.6" hidden="false" customHeight="true" outlineLevel="0" collapsed="false">
      <c r="A503" s="14"/>
      <c r="B503" s="8" t="s">
        <v>998</v>
      </c>
      <c r="C503" s="23" t="s">
        <v>1483</v>
      </c>
      <c r="D503" s="9" t="n">
        <v>200</v>
      </c>
    </row>
    <row r="504" customFormat="false" ht="18.6" hidden="false" customHeight="true" outlineLevel="0" collapsed="false">
      <c r="A504" s="14"/>
      <c r="B504" s="8" t="s">
        <v>998</v>
      </c>
      <c r="C504" s="23" t="s">
        <v>1484</v>
      </c>
      <c r="D504" s="9" t="n">
        <v>200</v>
      </c>
    </row>
    <row r="505" customFormat="false" ht="18.6" hidden="false" customHeight="true" outlineLevel="0" collapsed="false">
      <c r="A505" s="14"/>
      <c r="B505" s="8" t="s">
        <v>998</v>
      </c>
      <c r="C505" s="23" t="s">
        <v>1485</v>
      </c>
      <c r="D505" s="9" t="n">
        <v>200</v>
      </c>
    </row>
    <row r="506" customFormat="false" ht="18.6" hidden="false" customHeight="true" outlineLevel="0" collapsed="false">
      <c r="A506" s="14"/>
      <c r="B506" s="8" t="s">
        <v>998</v>
      </c>
      <c r="C506" s="23" t="s">
        <v>1486</v>
      </c>
      <c r="D506" s="9" t="n">
        <v>200</v>
      </c>
    </row>
    <row r="507" customFormat="false" ht="18.6" hidden="false" customHeight="true" outlineLevel="0" collapsed="false">
      <c r="A507" s="14"/>
      <c r="B507" s="8" t="s">
        <v>998</v>
      </c>
      <c r="C507" s="23" t="s">
        <v>1487</v>
      </c>
      <c r="D507" s="9" t="n">
        <v>200</v>
      </c>
    </row>
    <row r="508" customFormat="false" ht="18.6" hidden="false" customHeight="true" outlineLevel="0" collapsed="false">
      <c r="A508" s="14"/>
      <c r="B508" s="8" t="s">
        <v>998</v>
      </c>
      <c r="C508" s="23" t="s">
        <v>1488</v>
      </c>
      <c r="D508" s="9" t="n">
        <v>200</v>
      </c>
    </row>
    <row r="509" customFormat="false" ht="18.6" hidden="false" customHeight="true" outlineLevel="0" collapsed="false">
      <c r="A509" s="14"/>
      <c r="B509" s="8" t="s">
        <v>998</v>
      </c>
      <c r="C509" s="23" t="s">
        <v>1489</v>
      </c>
      <c r="D509" s="9" t="n">
        <v>200</v>
      </c>
    </row>
    <row r="510" customFormat="false" ht="18.6" hidden="false" customHeight="true" outlineLevel="0" collapsed="false">
      <c r="A510" s="14"/>
      <c r="B510" s="8" t="s">
        <v>998</v>
      </c>
      <c r="C510" s="23" t="s">
        <v>1490</v>
      </c>
      <c r="D510" s="9" t="n">
        <v>200</v>
      </c>
    </row>
    <row r="511" customFormat="false" ht="18.6" hidden="false" customHeight="true" outlineLevel="0" collapsed="false">
      <c r="A511" s="14"/>
      <c r="B511" s="8" t="s">
        <v>998</v>
      </c>
      <c r="C511" s="23" t="s">
        <v>1491</v>
      </c>
      <c r="D511" s="9" t="n">
        <v>200</v>
      </c>
    </row>
    <row r="512" customFormat="false" ht="18.6" hidden="false" customHeight="true" outlineLevel="0" collapsed="false">
      <c r="A512" s="14"/>
      <c r="B512" s="8" t="s">
        <v>998</v>
      </c>
      <c r="C512" s="23" t="s">
        <v>1492</v>
      </c>
      <c r="D512" s="9" t="n">
        <v>200</v>
      </c>
    </row>
    <row r="513" customFormat="false" ht="18.6" hidden="false" customHeight="true" outlineLevel="0" collapsed="false">
      <c r="A513" s="14"/>
      <c r="B513" s="8" t="s">
        <v>998</v>
      </c>
      <c r="C513" s="23" t="s">
        <v>1493</v>
      </c>
      <c r="D513" s="9" t="n">
        <v>200</v>
      </c>
    </row>
    <row r="514" customFormat="false" ht="18.6" hidden="false" customHeight="true" outlineLevel="0" collapsed="false">
      <c r="A514" s="14"/>
      <c r="B514" s="8" t="s">
        <v>998</v>
      </c>
      <c r="C514" s="23" t="s">
        <v>1494</v>
      </c>
      <c r="D514" s="9" t="n">
        <v>200</v>
      </c>
    </row>
    <row r="515" customFormat="false" ht="18.6" hidden="false" customHeight="true" outlineLevel="0" collapsed="false">
      <c r="A515" s="14"/>
      <c r="B515" s="8" t="s">
        <v>998</v>
      </c>
      <c r="C515" s="23" t="s">
        <v>1495</v>
      </c>
      <c r="D515" s="9" t="n">
        <v>200</v>
      </c>
    </row>
    <row r="516" customFormat="false" ht="18.6" hidden="false" customHeight="true" outlineLevel="0" collapsed="false">
      <c r="A516" s="14"/>
      <c r="B516" s="8" t="s">
        <v>998</v>
      </c>
      <c r="C516" s="23" t="s">
        <v>1496</v>
      </c>
      <c r="D516" s="9" t="n">
        <v>200</v>
      </c>
    </row>
    <row r="517" customFormat="false" ht="18.6" hidden="false" customHeight="true" outlineLevel="0" collapsed="false">
      <c r="A517" s="14"/>
      <c r="B517" s="8" t="s">
        <v>998</v>
      </c>
      <c r="C517" s="23" t="s">
        <v>1497</v>
      </c>
      <c r="D517" s="9" t="n">
        <v>200</v>
      </c>
    </row>
    <row r="518" customFormat="false" ht="18.6" hidden="false" customHeight="true" outlineLevel="0" collapsed="false">
      <c r="A518" s="14"/>
      <c r="B518" s="8" t="s">
        <v>998</v>
      </c>
      <c r="C518" s="23" t="s">
        <v>1498</v>
      </c>
      <c r="D518" s="9" t="n">
        <v>200</v>
      </c>
    </row>
    <row r="519" customFormat="false" ht="18.6" hidden="false" customHeight="true" outlineLevel="0" collapsed="false">
      <c r="A519" s="14"/>
      <c r="B519" s="8" t="s">
        <v>998</v>
      </c>
      <c r="C519" s="23" t="s">
        <v>1201</v>
      </c>
      <c r="D519" s="9" t="n">
        <v>200</v>
      </c>
    </row>
    <row r="520" customFormat="false" ht="18.6" hidden="false" customHeight="true" outlineLevel="0" collapsed="false">
      <c r="A520" s="14"/>
      <c r="B520" s="8" t="s">
        <v>998</v>
      </c>
      <c r="C520" s="23" t="s">
        <v>1499</v>
      </c>
      <c r="D520" s="9" t="n">
        <v>200</v>
      </c>
    </row>
    <row r="521" customFormat="false" ht="18.6" hidden="false" customHeight="true" outlineLevel="0" collapsed="false">
      <c r="A521" s="14"/>
      <c r="B521" s="8" t="s">
        <v>998</v>
      </c>
      <c r="C521" s="23" t="s">
        <v>1500</v>
      </c>
      <c r="D521" s="9" t="n">
        <v>200</v>
      </c>
    </row>
    <row r="522" customFormat="false" ht="18.6" hidden="false" customHeight="true" outlineLevel="0" collapsed="false">
      <c r="A522" s="14"/>
      <c r="B522" s="8" t="s">
        <v>998</v>
      </c>
      <c r="C522" s="23" t="s">
        <v>1501</v>
      </c>
      <c r="D522" s="9" t="n">
        <v>200</v>
      </c>
    </row>
    <row r="523" customFormat="false" ht="18.6" hidden="false" customHeight="true" outlineLevel="0" collapsed="false">
      <c r="A523" s="14"/>
      <c r="B523" s="8" t="s">
        <v>998</v>
      </c>
      <c r="C523" s="23" t="s">
        <v>1037</v>
      </c>
      <c r="D523" s="9" t="n">
        <v>200</v>
      </c>
    </row>
    <row r="524" customFormat="false" ht="18.6" hidden="false" customHeight="true" outlineLevel="0" collapsed="false">
      <c r="A524" s="14"/>
      <c r="B524" s="8" t="s">
        <v>998</v>
      </c>
      <c r="C524" s="23" t="s">
        <v>1502</v>
      </c>
      <c r="D524" s="9" t="n">
        <v>200</v>
      </c>
    </row>
    <row r="525" customFormat="false" ht="18.6" hidden="false" customHeight="true" outlineLevel="0" collapsed="false">
      <c r="A525" s="14"/>
      <c r="B525" s="8" t="s">
        <v>998</v>
      </c>
      <c r="C525" s="23" t="s">
        <v>1503</v>
      </c>
      <c r="D525" s="9" t="n">
        <v>200</v>
      </c>
    </row>
    <row r="526" customFormat="false" ht="18.6" hidden="false" customHeight="true" outlineLevel="0" collapsed="false">
      <c r="A526" s="14"/>
      <c r="B526" s="8" t="s">
        <v>998</v>
      </c>
      <c r="C526" s="23" t="s">
        <v>1504</v>
      </c>
      <c r="D526" s="9" t="n">
        <v>200</v>
      </c>
    </row>
    <row r="527" customFormat="false" ht="18.6" hidden="false" customHeight="true" outlineLevel="0" collapsed="false">
      <c r="A527" s="14"/>
      <c r="B527" s="8" t="s">
        <v>998</v>
      </c>
      <c r="C527" s="23" t="s">
        <v>1505</v>
      </c>
      <c r="D527" s="9" t="n">
        <v>200</v>
      </c>
    </row>
    <row r="528" customFormat="false" ht="18.6" hidden="false" customHeight="true" outlineLevel="0" collapsed="false">
      <c r="A528" s="14"/>
      <c r="B528" s="8" t="s">
        <v>998</v>
      </c>
      <c r="C528" s="23" t="s">
        <v>1506</v>
      </c>
      <c r="D528" s="9" t="n">
        <v>200</v>
      </c>
    </row>
    <row r="529" customFormat="false" ht="18.6" hidden="false" customHeight="true" outlineLevel="0" collapsed="false">
      <c r="A529" s="14"/>
      <c r="B529" s="8" t="s">
        <v>998</v>
      </c>
      <c r="C529" s="23" t="s">
        <v>1507</v>
      </c>
      <c r="D529" s="9" t="n">
        <v>200</v>
      </c>
    </row>
    <row r="530" customFormat="false" ht="18.6" hidden="false" customHeight="true" outlineLevel="0" collapsed="false">
      <c r="A530" s="14"/>
      <c r="B530" s="8" t="s">
        <v>998</v>
      </c>
      <c r="C530" s="23" t="s">
        <v>1508</v>
      </c>
      <c r="D530" s="9" t="n">
        <v>200</v>
      </c>
    </row>
    <row r="531" customFormat="false" ht="18.6" hidden="false" customHeight="true" outlineLevel="0" collapsed="false">
      <c r="A531" s="14"/>
      <c r="B531" s="8" t="s">
        <v>998</v>
      </c>
      <c r="C531" s="23" t="s">
        <v>1509</v>
      </c>
      <c r="D531" s="9" t="n">
        <v>200</v>
      </c>
    </row>
    <row r="532" customFormat="false" ht="18.6" hidden="false" customHeight="true" outlineLevel="0" collapsed="false">
      <c r="A532" s="14"/>
      <c r="B532" s="8" t="s">
        <v>998</v>
      </c>
      <c r="C532" s="23" t="s">
        <v>1510</v>
      </c>
      <c r="D532" s="9" t="n">
        <v>200</v>
      </c>
    </row>
    <row r="533" customFormat="false" ht="18.6" hidden="false" customHeight="true" outlineLevel="0" collapsed="false">
      <c r="A533" s="14"/>
      <c r="B533" s="8" t="s">
        <v>998</v>
      </c>
      <c r="C533" s="23" t="s">
        <v>1511</v>
      </c>
      <c r="D533" s="9" t="n">
        <v>200</v>
      </c>
    </row>
    <row r="534" customFormat="false" ht="18.6" hidden="false" customHeight="true" outlineLevel="0" collapsed="false">
      <c r="A534" s="14"/>
      <c r="B534" s="8" t="s">
        <v>998</v>
      </c>
      <c r="C534" s="23" t="s">
        <v>1512</v>
      </c>
      <c r="D534" s="9" t="n">
        <v>200</v>
      </c>
    </row>
    <row r="535" customFormat="false" ht="18.6" hidden="false" customHeight="true" outlineLevel="0" collapsed="false">
      <c r="A535" s="14"/>
      <c r="B535" s="8" t="s">
        <v>998</v>
      </c>
      <c r="C535" s="23" t="s">
        <v>1513</v>
      </c>
      <c r="D535" s="9" t="n">
        <v>200</v>
      </c>
    </row>
    <row r="536" customFormat="false" ht="18.6" hidden="false" customHeight="true" outlineLevel="0" collapsed="false">
      <c r="A536" s="14"/>
      <c r="B536" s="8" t="s">
        <v>998</v>
      </c>
      <c r="C536" s="23" t="s">
        <v>1514</v>
      </c>
      <c r="D536" s="9" t="n">
        <v>200</v>
      </c>
    </row>
    <row r="537" customFormat="false" ht="18.6" hidden="false" customHeight="true" outlineLevel="0" collapsed="false">
      <c r="A537" s="14"/>
      <c r="B537" s="8" t="s">
        <v>998</v>
      </c>
      <c r="C537" s="23" t="s">
        <v>1515</v>
      </c>
      <c r="D537" s="9" t="n">
        <v>200</v>
      </c>
    </row>
    <row r="538" customFormat="false" ht="18.6" hidden="false" customHeight="true" outlineLevel="0" collapsed="false">
      <c r="A538" s="14"/>
      <c r="B538" s="8" t="s">
        <v>998</v>
      </c>
      <c r="C538" s="23" t="s">
        <v>1516</v>
      </c>
      <c r="D538" s="9" t="n">
        <v>200</v>
      </c>
    </row>
    <row r="539" customFormat="false" ht="18.6" hidden="false" customHeight="true" outlineLevel="0" collapsed="false">
      <c r="A539" s="14"/>
      <c r="B539" s="8" t="s">
        <v>998</v>
      </c>
      <c r="C539" s="23" t="s">
        <v>1517</v>
      </c>
      <c r="D539" s="9" t="n">
        <v>200</v>
      </c>
    </row>
    <row r="540" customFormat="false" ht="18.6" hidden="false" customHeight="true" outlineLevel="0" collapsed="false">
      <c r="A540" s="14"/>
      <c r="B540" s="8" t="s">
        <v>998</v>
      </c>
      <c r="C540" s="23" t="s">
        <v>1518</v>
      </c>
      <c r="D540" s="9" t="n">
        <v>200</v>
      </c>
    </row>
    <row r="541" customFormat="false" ht="18.6" hidden="false" customHeight="true" outlineLevel="0" collapsed="false">
      <c r="A541" s="14"/>
      <c r="B541" s="8" t="s">
        <v>998</v>
      </c>
      <c r="C541" s="23" t="s">
        <v>1519</v>
      </c>
      <c r="D541" s="9" t="n">
        <v>200</v>
      </c>
    </row>
    <row r="542" customFormat="false" ht="18.6" hidden="false" customHeight="true" outlineLevel="0" collapsed="false">
      <c r="A542" s="14"/>
      <c r="B542" s="8" t="s">
        <v>998</v>
      </c>
      <c r="C542" s="23" t="s">
        <v>1520</v>
      </c>
      <c r="D542" s="9" t="n">
        <v>200</v>
      </c>
    </row>
    <row r="543" customFormat="false" ht="18.6" hidden="false" customHeight="true" outlineLevel="0" collapsed="false">
      <c r="A543" s="14"/>
      <c r="B543" s="8" t="s">
        <v>998</v>
      </c>
      <c r="C543" s="23" t="s">
        <v>1521</v>
      </c>
      <c r="D543" s="9" t="n">
        <v>200</v>
      </c>
    </row>
    <row r="544" customFormat="false" ht="18.6" hidden="false" customHeight="true" outlineLevel="0" collapsed="false">
      <c r="A544" s="14"/>
      <c r="B544" s="8" t="s">
        <v>998</v>
      </c>
      <c r="C544" s="23" t="s">
        <v>1522</v>
      </c>
      <c r="D544" s="9" t="n">
        <v>200</v>
      </c>
    </row>
    <row r="545" customFormat="false" ht="18.6" hidden="false" customHeight="true" outlineLevel="0" collapsed="false">
      <c r="A545" s="14"/>
      <c r="B545" s="8" t="s">
        <v>998</v>
      </c>
      <c r="C545" s="23" t="s">
        <v>1523</v>
      </c>
      <c r="D545" s="9" t="n">
        <v>200</v>
      </c>
    </row>
    <row r="546" customFormat="false" ht="18.6" hidden="false" customHeight="true" outlineLevel="0" collapsed="false">
      <c r="A546" s="14"/>
      <c r="B546" s="8" t="s">
        <v>998</v>
      </c>
      <c r="C546" s="23" t="s">
        <v>1524</v>
      </c>
      <c r="D546" s="9" t="n">
        <v>200</v>
      </c>
    </row>
    <row r="547" customFormat="false" ht="18.6" hidden="false" customHeight="true" outlineLevel="0" collapsed="false">
      <c r="A547" s="14"/>
      <c r="B547" s="8" t="s">
        <v>998</v>
      </c>
      <c r="C547" s="23" t="s">
        <v>1525</v>
      </c>
      <c r="D547" s="9" t="n">
        <v>200</v>
      </c>
    </row>
    <row r="548" customFormat="false" ht="18.6" hidden="false" customHeight="true" outlineLevel="0" collapsed="false">
      <c r="A548" s="14"/>
      <c r="B548" s="8" t="s">
        <v>998</v>
      </c>
      <c r="C548" s="23" t="s">
        <v>1526</v>
      </c>
      <c r="D548" s="9" t="n">
        <v>200</v>
      </c>
    </row>
    <row r="549" customFormat="false" ht="18.6" hidden="false" customHeight="true" outlineLevel="0" collapsed="false">
      <c r="A549" s="14"/>
      <c r="B549" s="8" t="s">
        <v>998</v>
      </c>
      <c r="C549" s="23" t="s">
        <v>1527</v>
      </c>
      <c r="D549" s="9" t="n">
        <v>200</v>
      </c>
    </row>
    <row r="550" customFormat="false" ht="18.6" hidden="false" customHeight="true" outlineLevel="0" collapsed="false">
      <c r="A550" s="14"/>
      <c r="B550" s="8" t="s">
        <v>998</v>
      </c>
      <c r="C550" s="23" t="s">
        <v>1528</v>
      </c>
      <c r="D550" s="9" t="n">
        <v>200</v>
      </c>
    </row>
    <row r="551" customFormat="false" ht="18.6" hidden="false" customHeight="true" outlineLevel="0" collapsed="false">
      <c r="A551" s="14"/>
      <c r="B551" s="8" t="s">
        <v>998</v>
      </c>
      <c r="C551" s="23" t="s">
        <v>1529</v>
      </c>
      <c r="D551" s="9" t="n">
        <v>200</v>
      </c>
    </row>
    <row r="552" customFormat="false" ht="18.6" hidden="false" customHeight="true" outlineLevel="0" collapsed="false">
      <c r="A552" s="14"/>
      <c r="B552" s="8" t="s">
        <v>998</v>
      </c>
      <c r="C552" s="23" t="s">
        <v>775</v>
      </c>
      <c r="D552" s="9" t="n">
        <v>200</v>
      </c>
    </row>
    <row r="553" customFormat="false" ht="18.6" hidden="false" customHeight="true" outlineLevel="0" collapsed="false">
      <c r="A553" s="14"/>
      <c r="B553" s="8" t="s">
        <v>998</v>
      </c>
      <c r="C553" s="23" t="s">
        <v>1530</v>
      </c>
      <c r="D553" s="9" t="n">
        <v>200</v>
      </c>
    </row>
    <row r="554" customFormat="false" ht="18.6" hidden="false" customHeight="true" outlineLevel="0" collapsed="false">
      <c r="A554" s="14"/>
      <c r="B554" s="8" t="s">
        <v>998</v>
      </c>
      <c r="C554" s="23" t="s">
        <v>1531</v>
      </c>
      <c r="D554" s="9" t="n">
        <v>200</v>
      </c>
    </row>
    <row r="555" customFormat="false" ht="18.6" hidden="false" customHeight="true" outlineLevel="0" collapsed="false">
      <c r="A555" s="14"/>
      <c r="B555" s="8" t="s">
        <v>998</v>
      </c>
      <c r="C555" s="23" t="s">
        <v>1532</v>
      </c>
      <c r="D555" s="9" t="n">
        <v>200</v>
      </c>
    </row>
    <row r="556" customFormat="false" ht="18.6" hidden="false" customHeight="true" outlineLevel="0" collapsed="false">
      <c r="A556" s="14"/>
      <c r="B556" s="8" t="s">
        <v>998</v>
      </c>
      <c r="C556" s="23" t="s">
        <v>1533</v>
      </c>
      <c r="D556" s="9" t="n">
        <v>200</v>
      </c>
    </row>
    <row r="557" customFormat="false" ht="18.6" hidden="false" customHeight="true" outlineLevel="0" collapsed="false">
      <c r="A557" s="14"/>
      <c r="B557" s="8" t="s">
        <v>998</v>
      </c>
      <c r="C557" s="23" t="s">
        <v>1534</v>
      </c>
      <c r="D557" s="9" t="n">
        <v>200</v>
      </c>
    </row>
    <row r="558" customFormat="false" ht="18.6" hidden="false" customHeight="true" outlineLevel="0" collapsed="false">
      <c r="A558" s="14"/>
      <c r="B558" s="8" t="s">
        <v>998</v>
      </c>
      <c r="C558" s="23" t="s">
        <v>1535</v>
      </c>
      <c r="D558" s="9" t="n">
        <v>200</v>
      </c>
    </row>
    <row r="559" customFormat="false" ht="18.6" hidden="false" customHeight="true" outlineLevel="0" collapsed="false">
      <c r="A559" s="14"/>
      <c r="B559" s="8" t="s">
        <v>998</v>
      </c>
      <c r="C559" s="23" t="s">
        <v>1536</v>
      </c>
      <c r="D559" s="9" t="n">
        <v>200</v>
      </c>
    </row>
    <row r="560" customFormat="false" ht="18.6" hidden="false" customHeight="true" outlineLevel="0" collapsed="false">
      <c r="A560" s="14"/>
      <c r="B560" s="8" t="s">
        <v>998</v>
      </c>
      <c r="C560" s="23" t="s">
        <v>1537</v>
      </c>
      <c r="D560" s="9" t="n">
        <v>200</v>
      </c>
    </row>
    <row r="561" customFormat="false" ht="18.6" hidden="false" customHeight="true" outlineLevel="0" collapsed="false">
      <c r="A561" s="14"/>
      <c r="B561" s="8" t="s">
        <v>998</v>
      </c>
      <c r="C561" s="23" t="s">
        <v>1538</v>
      </c>
      <c r="D561" s="9" t="n">
        <v>200</v>
      </c>
    </row>
    <row r="562" customFormat="false" ht="18.6" hidden="false" customHeight="true" outlineLevel="0" collapsed="false">
      <c r="A562" s="14"/>
      <c r="B562" s="8" t="s">
        <v>998</v>
      </c>
      <c r="C562" s="23" t="s">
        <v>1539</v>
      </c>
      <c r="D562" s="9" t="n">
        <v>200</v>
      </c>
    </row>
    <row r="563" customFormat="false" ht="18.6" hidden="false" customHeight="true" outlineLevel="0" collapsed="false">
      <c r="A563" s="14"/>
      <c r="B563" s="8" t="s">
        <v>998</v>
      </c>
      <c r="C563" s="23" t="s">
        <v>1540</v>
      </c>
      <c r="D563" s="9" t="n">
        <v>200</v>
      </c>
    </row>
    <row r="564" customFormat="false" ht="18.6" hidden="false" customHeight="true" outlineLevel="0" collapsed="false">
      <c r="A564" s="14"/>
      <c r="B564" s="8" t="s">
        <v>998</v>
      </c>
      <c r="C564" s="23" t="s">
        <v>1541</v>
      </c>
      <c r="D564" s="9" t="n">
        <v>200</v>
      </c>
    </row>
    <row r="565" customFormat="false" ht="18.6" hidden="false" customHeight="true" outlineLevel="0" collapsed="false">
      <c r="A565" s="14"/>
      <c r="B565" s="8" t="s">
        <v>998</v>
      </c>
      <c r="C565" s="23" t="s">
        <v>1542</v>
      </c>
      <c r="D565" s="9" t="n">
        <v>200</v>
      </c>
    </row>
    <row r="566" customFormat="false" ht="18.6" hidden="false" customHeight="true" outlineLevel="0" collapsed="false">
      <c r="A566" s="14"/>
      <c r="B566" s="8" t="s">
        <v>998</v>
      </c>
      <c r="C566" s="23" t="s">
        <v>1543</v>
      </c>
      <c r="D566" s="9" t="n">
        <v>200</v>
      </c>
    </row>
    <row r="567" customFormat="false" ht="18.6" hidden="false" customHeight="true" outlineLevel="0" collapsed="false">
      <c r="A567" s="14"/>
      <c r="B567" s="8" t="s">
        <v>998</v>
      </c>
      <c r="C567" s="23" t="s">
        <v>1544</v>
      </c>
      <c r="D567" s="9" t="n">
        <v>200</v>
      </c>
    </row>
    <row r="568" customFormat="false" ht="18.6" hidden="false" customHeight="true" outlineLevel="0" collapsed="false">
      <c r="A568" s="14"/>
      <c r="B568" s="8" t="s">
        <v>998</v>
      </c>
      <c r="C568" s="23" t="s">
        <v>1545</v>
      </c>
      <c r="D568" s="9" t="n">
        <v>200</v>
      </c>
    </row>
    <row r="569" customFormat="false" ht="18.6" hidden="false" customHeight="true" outlineLevel="0" collapsed="false">
      <c r="A569" s="14"/>
      <c r="B569" s="8" t="s">
        <v>998</v>
      </c>
      <c r="C569" s="23" t="s">
        <v>1546</v>
      </c>
      <c r="D569" s="9" t="n">
        <v>200</v>
      </c>
    </row>
    <row r="570" customFormat="false" ht="18.6" hidden="false" customHeight="true" outlineLevel="0" collapsed="false">
      <c r="A570" s="14"/>
      <c r="B570" s="8" t="s">
        <v>998</v>
      </c>
      <c r="C570" s="23" t="s">
        <v>1547</v>
      </c>
      <c r="D570" s="9" t="n">
        <v>200</v>
      </c>
    </row>
    <row r="571" customFormat="false" ht="18.6" hidden="false" customHeight="true" outlineLevel="0" collapsed="false">
      <c r="A571" s="14"/>
      <c r="B571" s="8" t="s">
        <v>998</v>
      </c>
      <c r="C571" s="23" t="s">
        <v>1548</v>
      </c>
      <c r="D571" s="9" t="n">
        <v>200</v>
      </c>
    </row>
    <row r="572" customFormat="false" ht="18.6" hidden="false" customHeight="true" outlineLevel="0" collapsed="false">
      <c r="A572" s="14"/>
      <c r="B572" s="8" t="s">
        <v>998</v>
      </c>
      <c r="C572" s="23" t="s">
        <v>1549</v>
      </c>
      <c r="D572" s="9" t="n">
        <v>200</v>
      </c>
    </row>
    <row r="573" customFormat="false" ht="18.6" hidden="false" customHeight="true" outlineLevel="0" collapsed="false">
      <c r="A573" s="14"/>
      <c r="B573" s="8" t="s">
        <v>998</v>
      </c>
      <c r="C573" s="23" t="s">
        <v>1550</v>
      </c>
      <c r="D573" s="9" t="n">
        <v>200</v>
      </c>
    </row>
    <row r="574" customFormat="false" ht="18.6" hidden="false" customHeight="true" outlineLevel="0" collapsed="false">
      <c r="A574" s="14"/>
      <c r="B574" s="8" t="s">
        <v>998</v>
      </c>
      <c r="C574" s="23" t="s">
        <v>1551</v>
      </c>
      <c r="D574" s="9" t="n">
        <v>200</v>
      </c>
    </row>
    <row r="575" customFormat="false" ht="18.6" hidden="false" customHeight="true" outlineLevel="0" collapsed="false">
      <c r="A575" s="14"/>
      <c r="B575" s="8" t="s">
        <v>998</v>
      </c>
      <c r="C575" s="23" t="s">
        <v>1552</v>
      </c>
      <c r="D575" s="9" t="n">
        <v>200</v>
      </c>
    </row>
    <row r="576" customFormat="false" ht="18.6" hidden="false" customHeight="true" outlineLevel="0" collapsed="false">
      <c r="A576" s="14"/>
      <c r="B576" s="8" t="s">
        <v>998</v>
      </c>
      <c r="C576" s="23" t="s">
        <v>1553</v>
      </c>
      <c r="D576" s="9" t="n">
        <v>200</v>
      </c>
    </row>
    <row r="577" customFormat="false" ht="18.6" hidden="false" customHeight="true" outlineLevel="0" collapsed="false">
      <c r="A577" s="14"/>
      <c r="B577" s="8" t="s">
        <v>998</v>
      </c>
      <c r="C577" s="23" t="s">
        <v>1554</v>
      </c>
      <c r="D577" s="9" t="n">
        <v>200</v>
      </c>
    </row>
    <row r="578" customFormat="false" ht="18.6" hidden="false" customHeight="true" outlineLevel="0" collapsed="false">
      <c r="A578" s="14"/>
      <c r="B578" s="8" t="s">
        <v>998</v>
      </c>
      <c r="C578" s="23" t="s">
        <v>1555</v>
      </c>
      <c r="D578" s="9" t="n">
        <v>200</v>
      </c>
    </row>
    <row r="579" customFormat="false" ht="18.6" hidden="false" customHeight="true" outlineLevel="0" collapsed="false">
      <c r="A579" s="14"/>
      <c r="B579" s="8" t="s">
        <v>998</v>
      </c>
      <c r="C579" s="23" t="s">
        <v>1556</v>
      </c>
      <c r="D579" s="9" t="n">
        <v>200</v>
      </c>
    </row>
    <row r="580" customFormat="false" ht="18.6" hidden="false" customHeight="true" outlineLevel="0" collapsed="false">
      <c r="A580" s="14"/>
      <c r="B580" s="8" t="s">
        <v>998</v>
      </c>
      <c r="C580" s="23" t="s">
        <v>1557</v>
      </c>
      <c r="D580" s="9" t="n">
        <v>200</v>
      </c>
    </row>
    <row r="581" customFormat="false" ht="18.6" hidden="false" customHeight="true" outlineLevel="0" collapsed="false">
      <c r="A581" s="14"/>
      <c r="B581" s="8" t="s">
        <v>998</v>
      </c>
      <c r="C581" s="23" t="s">
        <v>1558</v>
      </c>
      <c r="D581" s="9" t="n">
        <v>200</v>
      </c>
    </row>
    <row r="582" customFormat="false" ht="18.6" hidden="false" customHeight="true" outlineLevel="0" collapsed="false">
      <c r="A582" s="14"/>
      <c r="B582" s="8" t="s">
        <v>998</v>
      </c>
      <c r="C582" s="23" t="s">
        <v>1559</v>
      </c>
      <c r="D582" s="9" t="n">
        <v>200</v>
      </c>
    </row>
    <row r="583" customFormat="false" ht="18.6" hidden="false" customHeight="true" outlineLevel="0" collapsed="false">
      <c r="A583" s="14"/>
      <c r="B583" s="8" t="s">
        <v>998</v>
      </c>
      <c r="C583" s="23" t="s">
        <v>1560</v>
      </c>
      <c r="D583" s="9" t="n">
        <v>200</v>
      </c>
    </row>
    <row r="584" customFormat="false" ht="18.6" hidden="false" customHeight="true" outlineLevel="0" collapsed="false">
      <c r="A584" s="14"/>
      <c r="B584" s="8" t="s">
        <v>998</v>
      </c>
      <c r="C584" s="23" t="s">
        <v>1561</v>
      </c>
      <c r="D584" s="9" t="n">
        <v>200</v>
      </c>
    </row>
    <row r="585" customFormat="false" ht="18.6" hidden="false" customHeight="true" outlineLevel="0" collapsed="false">
      <c r="A585" s="14"/>
      <c r="B585" s="8" t="s">
        <v>998</v>
      </c>
      <c r="C585" s="23" t="s">
        <v>1562</v>
      </c>
      <c r="D585" s="9" t="n">
        <v>200</v>
      </c>
    </row>
    <row r="586" customFormat="false" ht="18.6" hidden="false" customHeight="true" outlineLevel="0" collapsed="false">
      <c r="A586" s="14"/>
      <c r="B586" s="8" t="s">
        <v>998</v>
      </c>
      <c r="C586" s="23" t="s">
        <v>1563</v>
      </c>
      <c r="D586" s="9" t="n">
        <v>200</v>
      </c>
    </row>
    <row r="587" customFormat="false" ht="18.6" hidden="false" customHeight="true" outlineLevel="0" collapsed="false">
      <c r="A587" s="14"/>
      <c r="B587" s="8" t="s">
        <v>998</v>
      </c>
      <c r="C587" s="23" t="s">
        <v>1564</v>
      </c>
      <c r="D587" s="9" t="n">
        <v>200</v>
      </c>
    </row>
    <row r="588" customFormat="false" ht="18.6" hidden="false" customHeight="true" outlineLevel="0" collapsed="false">
      <c r="A588" s="14"/>
      <c r="B588" s="8" t="s">
        <v>998</v>
      </c>
      <c r="C588" s="23" t="s">
        <v>1565</v>
      </c>
      <c r="D588" s="9" t="n">
        <v>200</v>
      </c>
    </row>
    <row r="589" customFormat="false" ht="18.6" hidden="false" customHeight="true" outlineLevel="0" collapsed="false">
      <c r="A589" s="14"/>
      <c r="B589" s="8" t="s">
        <v>998</v>
      </c>
      <c r="C589" s="23" t="s">
        <v>1566</v>
      </c>
      <c r="D589" s="9" t="n">
        <v>200</v>
      </c>
    </row>
    <row r="590" customFormat="false" ht="18.6" hidden="false" customHeight="true" outlineLevel="0" collapsed="false">
      <c r="A590" s="14"/>
      <c r="B590" s="8" t="s">
        <v>998</v>
      </c>
      <c r="C590" s="23" t="s">
        <v>1567</v>
      </c>
      <c r="D590" s="9" t="n">
        <v>200</v>
      </c>
    </row>
    <row r="591" customFormat="false" ht="18.6" hidden="false" customHeight="true" outlineLevel="0" collapsed="false">
      <c r="A591" s="14"/>
      <c r="B591" s="8" t="s">
        <v>998</v>
      </c>
      <c r="C591" s="23" t="s">
        <v>1568</v>
      </c>
      <c r="D591" s="9" t="n">
        <v>200</v>
      </c>
    </row>
    <row r="592" customFormat="false" ht="18.6" hidden="false" customHeight="true" outlineLevel="0" collapsed="false">
      <c r="A592" s="14"/>
      <c r="B592" s="8" t="s">
        <v>998</v>
      </c>
      <c r="C592" s="23" t="s">
        <v>1569</v>
      </c>
      <c r="D592" s="9" t="n">
        <v>200</v>
      </c>
    </row>
    <row r="593" customFormat="false" ht="18.6" hidden="false" customHeight="true" outlineLevel="0" collapsed="false">
      <c r="A593" s="14"/>
      <c r="B593" s="8" t="s">
        <v>998</v>
      </c>
      <c r="C593" s="23" t="s">
        <v>1570</v>
      </c>
      <c r="D593" s="9" t="n">
        <v>200</v>
      </c>
    </row>
    <row r="594" customFormat="false" ht="18.6" hidden="false" customHeight="true" outlineLevel="0" collapsed="false">
      <c r="A594" s="14"/>
      <c r="B594" s="8" t="s">
        <v>998</v>
      </c>
      <c r="C594" s="23" t="s">
        <v>1571</v>
      </c>
      <c r="D594" s="9" t="n">
        <v>200</v>
      </c>
    </row>
    <row r="595" customFormat="false" ht="18.6" hidden="false" customHeight="true" outlineLevel="0" collapsed="false">
      <c r="A595" s="14"/>
      <c r="B595" s="8" t="s">
        <v>998</v>
      </c>
      <c r="C595" s="23" t="s">
        <v>1572</v>
      </c>
      <c r="D595" s="9" t="n">
        <v>200</v>
      </c>
    </row>
    <row r="596" customFormat="false" ht="18.6" hidden="false" customHeight="true" outlineLevel="0" collapsed="false">
      <c r="A596" s="14"/>
      <c r="B596" s="8" t="s">
        <v>998</v>
      </c>
      <c r="C596" s="23" t="s">
        <v>1573</v>
      </c>
      <c r="D596" s="9" t="n">
        <v>200</v>
      </c>
    </row>
    <row r="597" customFormat="false" ht="18.6" hidden="false" customHeight="true" outlineLevel="0" collapsed="false">
      <c r="A597" s="14"/>
      <c r="B597" s="8" t="s">
        <v>998</v>
      </c>
      <c r="C597" s="23" t="s">
        <v>1574</v>
      </c>
      <c r="D597" s="9" t="n">
        <v>200</v>
      </c>
    </row>
    <row r="598" customFormat="false" ht="18.6" hidden="false" customHeight="true" outlineLevel="0" collapsed="false">
      <c r="A598" s="14"/>
      <c r="B598" s="8" t="s">
        <v>998</v>
      </c>
      <c r="C598" s="23" t="s">
        <v>1575</v>
      </c>
      <c r="D598" s="9" t="n">
        <v>200</v>
      </c>
    </row>
    <row r="599" customFormat="false" ht="18.6" hidden="false" customHeight="true" outlineLevel="0" collapsed="false">
      <c r="A599" s="14"/>
      <c r="B599" s="8" t="s">
        <v>998</v>
      </c>
      <c r="C599" s="23" t="s">
        <v>1576</v>
      </c>
      <c r="D599" s="9" t="n">
        <v>200</v>
      </c>
    </row>
    <row r="600" customFormat="false" ht="18.6" hidden="false" customHeight="true" outlineLevel="0" collapsed="false">
      <c r="A600" s="14"/>
      <c r="B600" s="8" t="s">
        <v>998</v>
      </c>
      <c r="C600" s="23" t="s">
        <v>1577</v>
      </c>
      <c r="D600" s="9" t="n">
        <v>200</v>
      </c>
    </row>
    <row r="601" customFormat="false" ht="18.6" hidden="false" customHeight="true" outlineLevel="0" collapsed="false">
      <c r="A601" s="14"/>
      <c r="B601" s="8" t="s">
        <v>998</v>
      </c>
      <c r="C601" s="23" t="s">
        <v>1578</v>
      </c>
      <c r="D601" s="9" t="n">
        <v>200</v>
      </c>
    </row>
    <row r="602" customFormat="false" ht="18.6" hidden="false" customHeight="true" outlineLevel="0" collapsed="false">
      <c r="A602" s="14"/>
      <c r="B602" s="8" t="s">
        <v>998</v>
      </c>
      <c r="C602" s="23" t="s">
        <v>1579</v>
      </c>
      <c r="D602" s="9" t="n">
        <v>200</v>
      </c>
    </row>
    <row r="603" customFormat="false" ht="18.6" hidden="false" customHeight="true" outlineLevel="0" collapsed="false">
      <c r="A603" s="14"/>
      <c r="B603" s="8" t="s">
        <v>998</v>
      </c>
      <c r="C603" s="23" t="s">
        <v>1580</v>
      </c>
      <c r="D603" s="9" t="n">
        <v>200</v>
      </c>
    </row>
    <row r="604" customFormat="false" ht="18.6" hidden="false" customHeight="true" outlineLevel="0" collapsed="false">
      <c r="A604" s="14"/>
      <c r="B604" s="8" t="s">
        <v>998</v>
      </c>
      <c r="C604" s="23" t="s">
        <v>1581</v>
      </c>
      <c r="D604" s="9" t="n">
        <v>200</v>
      </c>
    </row>
    <row r="605" customFormat="false" ht="18.6" hidden="false" customHeight="true" outlineLevel="0" collapsed="false">
      <c r="A605" s="14"/>
      <c r="B605" s="8" t="s">
        <v>998</v>
      </c>
      <c r="C605" s="23" t="s">
        <v>1339</v>
      </c>
      <c r="D605" s="9" t="n">
        <v>200</v>
      </c>
    </row>
    <row r="606" customFormat="false" ht="18.6" hidden="false" customHeight="true" outlineLevel="0" collapsed="false">
      <c r="A606" s="14"/>
      <c r="B606" s="8" t="s">
        <v>998</v>
      </c>
      <c r="C606" s="23" t="s">
        <v>1582</v>
      </c>
      <c r="D606" s="9" t="n">
        <v>200</v>
      </c>
    </row>
    <row r="607" customFormat="false" ht="18.6" hidden="false" customHeight="true" outlineLevel="0" collapsed="false">
      <c r="A607" s="14"/>
      <c r="B607" s="8" t="s">
        <v>998</v>
      </c>
      <c r="C607" s="23" t="s">
        <v>1583</v>
      </c>
      <c r="D607" s="9" t="n">
        <v>200</v>
      </c>
    </row>
    <row r="608" customFormat="false" ht="18.6" hidden="false" customHeight="true" outlineLevel="0" collapsed="false">
      <c r="A608" s="14"/>
      <c r="B608" s="8" t="s">
        <v>998</v>
      </c>
      <c r="C608" s="23" t="s">
        <v>1584</v>
      </c>
      <c r="D608" s="9" t="n">
        <v>200</v>
      </c>
    </row>
    <row r="609" customFormat="false" ht="18.6" hidden="false" customHeight="true" outlineLevel="0" collapsed="false">
      <c r="A609" s="14"/>
      <c r="B609" s="8" t="s">
        <v>998</v>
      </c>
      <c r="C609" s="23" t="s">
        <v>1585</v>
      </c>
      <c r="D609" s="9" t="n">
        <v>200</v>
      </c>
    </row>
    <row r="610" customFormat="false" ht="18.6" hidden="false" customHeight="true" outlineLevel="0" collapsed="false">
      <c r="A610" s="14"/>
      <c r="B610" s="8" t="s">
        <v>998</v>
      </c>
      <c r="C610" s="23" t="s">
        <v>1586</v>
      </c>
      <c r="D610" s="9" t="n">
        <v>200</v>
      </c>
    </row>
    <row r="611" customFormat="false" ht="18.6" hidden="false" customHeight="true" outlineLevel="0" collapsed="false">
      <c r="A611" s="14"/>
      <c r="B611" s="8" t="s">
        <v>998</v>
      </c>
      <c r="C611" s="23" t="s">
        <v>1587</v>
      </c>
      <c r="D611" s="9" t="n">
        <v>200</v>
      </c>
    </row>
    <row r="612" customFormat="false" ht="18.6" hidden="false" customHeight="true" outlineLevel="0" collapsed="false">
      <c r="A612" s="14"/>
      <c r="B612" s="8" t="s">
        <v>998</v>
      </c>
      <c r="C612" s="23" t="s">
        <v>1588</v>
      </c>
      <c r="D612" s="9" t="n">
        <v>200</v>
      </c>
    </row>
    <row r="613" customFormat="false" ht="18.6" hidden="false" customHeight="true" outlineLevel="0" collapsed="false">
      <c r="A613" s="14"/>
      <c r="B613" s="8" t="s">
        <v>998</v>
      </c>
      <c r="C613" s="23" t="s">
        <v>1589</v>
      </c>
      <c r="D613" s="9" t="n">
        <v>200</v>
      </c>
    </row>
    <row r="614" customFormat="false" ht="18.6" hidden="false" customHeight="true" outlineLevel="0" collapsed="false">
      <c r="A614" s="14"/>
      <c r="B614" s="8" t="s">
        <v>998</v>
      </c>
      <c r="C614" s="23" t="s">
        <v>1590</v>
      </c>
      <c r="D614" s="9" t="n">
        <v>200</v>
      </c>
    </row>
    <row r="615" customFormat="false" ht="18.6" hidden="false" customHeight="true" outlineLevel="0" collapsed="false">
      <c r="A615" s="14"/>
      <c r="B615" s="8" t="s">
        <v>998</v>
      </c>
      <c r="C615" s="23" t="s">
        <v>1591</v>
      </c>
      <c r="D615" s="9" t="n">
        <v>200</v>
      </c>
    </row>
    <row r="616" customFormat="false" ht="18.6" hidden="false" customHeight="true" outlineLevel="0" collapsed="false">
      <c r="A616" s="14"/>
      <c r="B616" s="8" t="s">
        <v>998</v>
      </c>
      <c r="C616" s="23" t="s">
        <v>1592</v>
      </c>
      <c r="D616" s="9" t="n">
        <v>200</v>
      </c>
    </row>
    <row r="617" customFormat="false" ht="18.6" hidden="false" customHeight="true" outlineLevel="0" collapsed="false">
      <c r="A617" s="14"/>
      <c r="B617" s="8" t="s">
        <v>998</v>
      </c>
      <c r="C617" s="23" t="s">
        <v>1593</v>
      </c>
      <c r="D617" s="9" t="n">
        <v>200</v>
      </c>
    </row>
    <row r="618" customFormat="false" ht="18.6" hidden="false" customHeight="true" outlineLevel="0" collapsed="false">
      <c r="A618" s="14"/>
      <c r="B618" s="8" t="s">
        <v>998</v>
      </c>
      <c r="C618" s="23" t="s">
        <v>1594</v>
      </c>
      <c r="D618" s="9" t="n">
        <v>200</v>
      </c>
    </row>
    <row r="619" customFormat="false" ht="18.6" hidden="false" customHeight="true" outlineLevel="0" collapsed="false">
      <c r="A619" s="14"/>
      <c r="B619" s="8" t="s">
        <v>998</v>
      </c>
      <c r="C619" s="23" t="s">
        <v>1595</v>
      </c>
      <c r="D619" s="9" t="n">
        <v>200</v>
      </c>
    </row>
    <row r="620" customFormat="false" ht="18.6" hidden="false" customHeight="true" outlineLevel="0" collapsed="false">
      <c r="A620" s="14"/>
      <c r="B620" s="8" t="s">
        <v>998</v>
      </c>
      <c r="C620" s="23" t="s">
        <v>1596</v>
      </c>
      <c r="D620" s="9" t="n">
        <v>200</v>
      </c>
    </row>
    <row r="621" customFormat="false" ht="18.6" hidden="false" customHeight="true" outlineLevel="0" collapsed="false">
      <c r="A621" s="14"/>
      <c r="B621" s="8" t="s">
        <v>998</v>
      </c>
      <c r="C621" s="23" t="s">
        <v>1597</v>
      </c>
      <c r="D621" s="9" t="n">
        <v>200</v>
      </c>
    </row>
    <row r="622" customFormat="false" ht="18.6" hidden="false" customHeight="true" outlineLevel="0" collapsed="false">
      <c r="A622" s="14"/>
      <c r="B622" s="8" t="s">
        <v>998</v>
      </c>
      <c r="C622" s="23" t="s">
        <v>1598</v>
      </c>
      <c r="D622" s="9" t="n">
        <v>200</v>
      </c>
    </row>
    <row r="623" customFormat="false" ht="18.6" hidden="false" customHeight="true" outlineLevel="0" collapsed="false">
      <c r="A623" s="14"/>
      <c r="B623" s="8" t="s">
        <v>998</v>
      </c>
      <c r="C623" s="23" t="s">
        <v>1599</v>
      </c>
      <c r="D623" s="9" t="n">
        <v>200</v>
      </c>
    </row>
    <row r="624" customFormat="false" ht="18.6" hidden="false" customHeight="true" outlineLevel="0" collapsed="false">
      <c r="A624" s="14"/>
      <c r="B624" s="8" t="s">
        <v>998</v>
      </c>
      <c r="C624" s="23" t="s">
        <v>1600</v>
      </c>
      <c r="D624" s="9" t="n">
        <v>200</v>
      </c>
    </row>
    <row r="625" customFormat="false" ht="18.6" hidden="false" customHeight="true" outlineLevel="0" collapsed="false">
      <c r="A625" s="14"/>
      <c r="B625" s="8" t="s">
        <v>998</v>
      </c>
      <c r="C625" s="23" t="s">
        <v>1601</v>
      </c>
      <c r="D625" s="9" t="n">
        <v>200</v>
      </c>
    </row>
    <row r="626" customFormat="false" ht="18.6" hidden="false" customHeight="true" outlineLevel="0" collapsed="false">
      <c r="A626" s="14"/>
      <c r="B626" s="8" t="s">
        <v>998</v>
      </c>
      <c r="C626" s="23" t="s">
        <v>1602</v>
      </c>
      <c r="D626" s="9" t="n">
        <v>200</v>
      </c>
    </row>
    <row r="627" customFormat="false" ht="18.6" hidden="false" customHeight="true" outlineLevel="0" collapsed="false">
      <c r="A627" s="14"/>
      <c r="B627" s="8" t="s">
        <v>998</v>
      </c>
      <c r="C627" s="23" t="s">
        <v>1603</v>
      </c>
      <c r="D627" s="9" t="n">
        <v>200</v>
      </c>
    </row>
    <row r="628" customFormat="false" ht="18.6" hidden="false" customHeight="true" outlineLevel="0" collapsed="false">
      <c r="A628" s="14"/>
      <c r="B628" s="8" t="s">
        <v>998</v>
      </c>
      <c r="C628" s="23" t="s">
        <v>1604</v>
      </c>
      <c r="D628" s="9" t="n">
        <v>200</v>
      </c>
    </row>
    <row r="629" customFormat="false" ht="18.6" hidden="false" customHeight="true" outlineLevel="0" collapsed="false">
      <c r="A629" s="14"/>
      <c r="B629" s="8" t="s">
        <v>998</v>
      </c>
      <c r="C629" s="23" t="s">
        <v>1605</v>
      </c>
      <c r="D629" s="9" t="n">
        <v>200</v>
      </c>
    </row>
    <row r="630" customFormat="false" ht="18.6" hidden="false" customHeight="true" outlineLevel="0" collapsed="false">
      <c r="A630" s="14"/>
      <c r="B630" s="8" t="s">
        <v>998</v>
      </c>
      <c r="C630" s="23" t="s">
        <v>1606</v>
      </c>
      <c r="D630" s="9" t="n">
        <v>200</v>
      </c>
    </row>
    <row r="631" customFormat="false" ht="18.6" hidden="false" customHeight="true" outlineLevel="0" collapsed="false">
      <c r="A631" s="14"/>
      <c r="B631" s="8" t="s">
        <v>998</v>
      </c>
      <c r="C631" s="23" t="s">
        <v>1607</v>
      </c>
      <c r="D631" s="9" t="n">
        <v>200</v>
      </c>
    </row>
    <row r="632" customFormat="false" ht="18.6" hidden="false" customHeight="true" outlineLevel="0" collapsed="false">
      <c r="A632" s="14"/>
      <c r="B632" s="8" t="s">
        <v>998</v>
      </c>
      <c r="C632" s="23" t="s">
        <v>1608</v>
      </c>
      <c r="D632" s="9" t="n">
        <v>200</v>
      </c>
    </row>
    <row r="633" customFormat="false" ht="18.6" hidden="false" customHeight="true" outlineLevel="0" collapsed="false">
      <c r="A633" s="14"/>
      <c r="B633" s="8" t="s">
        <v>998</v>
      </c>
      <c r="C633" s="23" t="s">
        <v>1609</v>
      </c>
      <c r="D633" s="9" t="n">
        <v>200</v>
      </c>
    </row>
    <row r="634" customFormat="false" ht="18.6" hidden="false" customHeight="true" outlineLevel="0" collapsed="false">
      <c r="A634" s="14"/>
      <c r="B634" s="8" t="s">
        <v>998</v>
      </c>
      <c r="C634" s="23" t="s">
        <v>1610</v>
      </c>
      <c r="D634" s="9" t="n">
        <v>200</v>
      </c>
    </row>
    <row r="635" customFormat="false" ht="18.6" hidden="false" customHeight="true" outlineLevel="0" collapsed="false">
      <c r="A635" s="14"/>
      <c r="B635" s="8" t="s">
        <v>998</v>
      </c>
      <c r="C635" s="23" t="s">
        <v>1611</v>
      </c>
      <c r="D635" s="9" t="n">
        <v>200</v>
      </c>
    </row>
    <row r="636" customFormat="false" ht="18.6" hidden="false" customHeight="true" outlineLevel="0" collapsed="false">
      <c r="A636" s="14"/>
      <c r="B636" s="8" t="s">
        <v>998</v>
      </c>
      <c r="C636" s="23" t="s">
        <v>1612</v>
      </c>
      <c r="D636" s="9" t="n">
        <v>200</v>
      </c>
    </row>
    <row r="637" customFormat="false" ht="18.6" hidden="false" customHeight="true" outlineLevel="0" collapsed="false">
      <c r="A637" s="14"/>
      <c r="B637" s="8" t="s">
        <v>998</v>
      </c>
      <c r="C637" s="23" t="s">
        <v>1613</v>
      </c>
      <c r="D637" s="9" t="n">
        <v>200</v>
      </c>
    </row>
    <row r="638" customFormat="false" ht="18.6" hidden="false" customHeight="true" outlineLevel="0" collapsed="false">
      <c r="A638" s="14"/>
      <c r="B638" s="8" t="s">
        <v>998</v>
      </c>
      <c r="C638" s="23" t="s">
        <v>1614</v>
      </c>
      <c r="D638" s="9" t="n">
        <v>200</v>
      </c>
    </row>
    <row r="639" customFormat="false" ht="18.6" hidden="false" customHeight="true" outlineLevel="0" collapsed="false">
      <c r="A639" s="14"/>
      <c r="B639" s="8" t="s">
        <v>998</v>
      </c>
      <c r="C639" s="23" t="s">
        <v>1615</v>
      </c>
      <c r="D639" s="9" t="n">
        <v>200</v>
      </c>
    </row>
    <row r="640" customFormat="false" ht="18.6" hidden="false" customHeight="true" outlineLevel="0" collapsed="false">
      <c r="A640" s="14"/>
      <c r="B640" s="8" t="s">
        <v>998</v>
      </c>
      <c r="C640" s="23" t="s">
        <v>1616</v>
      </c>
      <c r="D640" s="9" t="n">
        <v>200</v>
      </c>
    </row>
    <row r="641" customFormat="false" ht="18.6" hidden="false" customHeight="true" outlineLevel="0" collapsed="false">
      <c r="A641" s="14"/>
      <c r="B641" s="8" t="s">
        <v>998</v>
      </c>
      <c r="C641" s="23" t="s">
        <v>1617</v>
      </c>
      <c r="D641" s="9" t="n">
        <v>200</v>
      </c>
    </row>
    <row r="642" customFormat="false" ht="18.6" hidden="false" customHeight="true" outlineLevel="0" collapsed="false">
      <c r="A642" s="14"/>
      <c r="B642" s="8" t="s">
        <v>998</v>
      </c>
      <c r="C642" s="23" t="s">
        <v>1618</v>
      </c>
      <c r="D642" s="9" t="n">
        <v>200</v>
      </c>
    </row>
    <row r="643" customFormat="false" ht="18.6" hidden="false" customHeight="true" outlineLevel="0" collapsed="false">
      <c r="A643" s="14"/>
      <c r="B643" s="8" t="s">
        <v>998</v>
      </c>
      <c r="C643" s="23" t="s">
        <v>1619</v>
      </c>
      <c r="D643" s="9" t="n">
        <v>200</v>
      </c>
    </row>
    <row r="644" customFormat="false" ht="18.6" hidden="false" customHeight="true" outlineLevel="0" collapsed="false">
      <c r="A644" s="14"/>
      <c r="B644" s="8" t="s">
        <v>998</v>
      </c>
      <c r="C644" s="23" t="s">
        <v>1620</v>
      </c>
      <c r="D644" s="9" t="n">
        <v>200</v>
      </c>
    </row>
    <row r="645" customFormat="false" ht="18.6" hidden="false" customHeight="true" outlineLevel="0" collapsed="false">
      <c r="A645" s="14"/>
      <c r="B645" s="8" t="s">
        <v>998</v>
      </c>
      <c r="C645" s="23" t="s">
        <v>1621</v>
      </c>
      <c r="D645" s="9" t="n">
        <v>200</v>
      </c>
    </row>
    <row r="646" customFormat="false" ht="18.6" hidden="false" customHeight="true" outlineLevel="0" collapsed="false">
      <c r="A646" s="14"/>
      <c r="B646" s="8" t="s">
        <v>998</v>
      </c>
      <c r="C646" s="23" t="s">
        <v>1622</v>
      </c>
      <c r="D646" s="9" t="n">
        <v>200</v>
      </c>
    </row>
    <row r="647" customFormat="false" ht="18.6" hidden="false" customHeight="true" outlineLevel="0" collapsed="false">
      <c r="A647" s="14"/>
      <c r="B647" s="8" t="s">
        <v>998</v>
      </c>
      <c r="C647" s="23" t="s">
        <v>1623</v>
      </c>
      <c r="D647" s="9" t="n">
        <v>200</v>
      </c>
    </row>
    <row r="648" customFormat="false" ht="18.6" hidden="false" customHeight="true" outlineLevel="0" collapsed="false">
      <c r="A648" s="14"/>
      <c r="B648" s="8" t="s">
        <v>998</v>
      </c>
      <c r="C648" s="23" t="s">
        <v>1624</v>
      </c>
      <c r="D648" s="9" t="n">
        <v>200</v>
      </c>
    </row>
    <row r="649" customFormat="false" ht="18.6" hidden="false" customHeight="true" outlineLevel="0" collapsed="false">
      <c r="A649" s="14"/>
      <c r="B649" s="8" t="s">
        <v>998</v>
      </c>
      <c r="C649" s="23" t="s">
        <v>1625</v>
      </c>
      <c r="D649" s="9" t="n">
        <v>200</v>
      </c>
    </row>
    <row r="650" customFormat="false" ht="18.6" hidden="false" customHeight="true" outlineLevel="0" collapsed="false">
      <c r="A650" s="14"/>
      <c r="B650" s="8" t="s">
        <v>998</v>
      </c>
      <c r="C650" s="23" t="s">
        <v>1626</v>
      </c>
      <c r="D650" s="9" t="n">
        <v>200</v>
      </c>
    </row>
    <row r="651" customFormat="false" ht="18.6" hidden="false" customHeight="true" outlineLevel="0" collapsed="false">
      <c r="A651" s="14"/>
      <c r="B651" s="8" t="s">
        <v>998</v>
      </c>
      <c r="C651" s="23" t="s">
        <v>1627</v>
      </c>
      <c r="D651" s="9" t="n">
        <v>200</v>
      </c>
    </row>
    <row r="652" customFormat="false" ht="18.6" hidden="false" customHeight="true" outlineLevel="0" collapsed="false">
      <c r="A652" s="14"/>
      <c r="B652" s="8" t="s">
        <v>998</v>
      </c>
      <c r="C652" s="23" t="s">
        <v>1628</v>
      </c>
      <c r="D652" s="9" t="n">
        <v>200</v>
      </c>
    </row>
    <row r="653" customFormat="false" ht="18.6" hidden="false" customHeight="true" outlineLevel="0" collapsed="false">
      <c r="A653" s="14"/>
      <c r="B653" s="8" t="s">
        <v>998</v>
      </c>
      <c r="C653" s="23" t="s">
        <v>1629</v>
      </c>
      <c r="D653" s="9" t="n">
        <v>200</v>
      </c>
    </row>
    <row r="654" customFormat="false" ht="18.6" hidden="false" customHeight="true" outlineLevel="0" collapsed="false">
      <c r="A654" s="14"/>
      <c r="B654" s="8" t="s">
        <v>998</v>
      </c>
      <c r="C654" s="23" t="s">
        <v>1630</v>
      </c>
      <c r="D654" s="9" t="n">
        <v>200</v>
      </c>
    </row>
    <row r="655" customFormat="false" ht="18.6" hidden="false" customHeight="true" outlineLevel="0" collapsed="false">
      <c r="A655" s="14"/>
      <c r="B655" s="8" t="s">
        <v>998</v>
      </c>
      <c r="C655" s="23" t="s">
        <v>1631</v>
      </c>
      <c r="D655" s="9" t="n">
        <v>200</v>
      </c>
    </row>
    <row r="656" customFormat="false" ht="18.6" hidden="false" customHeight="true" outlineLevel="0" collapsed="false">
      <c r="A656" s="14"/>
      <c r="B656" s="8" t="s">
        <v>998</v>
      </c>
      <c r="C656" s="23" t="s">
        <v>1632</v>
      </c>
      <c r="D656" s="9" t="n">
        <v>200</v>
      </c>
    </row>
    <row r="657" customFormat="false" ht="18.6" hidden="false" customHeight="true" outlineLevel="0" collapsed="false">
      <c r="A657" s="14"/>
      <c r="B657" s="8" t="s">
        <v>998</v>
      </c>
      <c r="C657" s="23" t="s">
        <v>1633</v>
      </c>
      <c r="D657" s="9" t="n">
        <v>200</v>
      </c>
    </row>
    <row r="658" customFormat="false" ht="18.6" hidden="false" customHeight="true" outlineLevel="0" collapsed="false">
      <c r="A658" s="14"/>
      <c r="B658" s="8" t="s">
        <v>998</v>
      </c>
      <c r="C658" s="23" t="s">
        <v>1634</v>
      </c>
      <c r="D658" s="9" t="n">
        <v>200</v>
      </c>
    </row>
    <row r="659" customFormat="false" ht="18.6" hidden="false" customHeight="true" outlineLevel="0" collapsed="false">
      <c r="A659" s="14"/>
      <c r="B659" s="8" t="s">
        <v>998</v>
      </c>
      <c r="C659" s="23" t="s">
        <v>1635</v>
      </c>
      <c r="D659" s="9" t="n">
        <v>200</v>
      </c>
    </row>
    <row r="660" customFormat="false" ht="18.6" hidden="false" customHeight="true" outlineLevel="0" collapsed="false">
      <c r="A660" s="14"/>
      <c r="B660" s="8" t="s">
        <v>998</v>
      </c>
      <c r="C660" s="23" t="s">
        <v>1636</v>
      </c>
      <c r="D660" s="9" t="n">
        <v>200</v>
      </c>
    </row>
    <row r="661" customFormat="false" ht="18.6" hidden="false" customHeight="true" outlineLevel="0" collapsed="false">
      <c r="A661" s="14"/>
      <c r="B661" s="8" t="s">
        <v>998</v>
      </c>
      <c r="C661" s="23" t="s">
        <v>1637</v>
      </c>
      <c r="D661" s="9" t="n">
        <v>200</v>
      </c>
    </row>
    <row r="662" customFormat="false" ht="18.6" hidden="false" customHeight="true" outlineLevel="0" collapsed="false">
      <c r="A662" s="14"/>
      <c r="B662" s="8" t="s">
        <v>998</v>
      </c>
      <c r="C662" s="23" t="s">
        <v>1638</v>
      </c>
      <c r="D662" s="9" t="n">
        <v>200</v>
      </c>
    </row>
    <row r="663" customFormat="false" ht="18.6" hidden="false" customHeight="true" outlineLevel="0" collapsed="false">
      <c r="A663" s="14"/>
      <c r="B663" s="8" t="s">
        <v>998</v>
      </c>
      <c r="C663" s="23" t="s">
        <v>1639</v>
      </c>
      <c r="D663" s="9" t="n">
        <v>200</v>
      </c>
    </row>
    <row r="664" customFormat="false" ht="18.6" hidden="false" customHeight="true" outlineLevel="0" collapsed="false">
      <c r="A664" s="14"/>
      <c r="B664" s="8" t="s">
        <v>998</v>
      </c>
      <c r="C664" s="23" t="s">
        <v>1640</v>
      </c>
      <c r="D664" s="9" t="n">
        <v>200</v>
      </c>
    </row>
    <row r="665" customFormat="false" ht="18.6" hidden="false" customHeight="true" outlineLevel="0" collapsed="false">
      <c r="A665" s="14"/>
      <c r="B665" s="8" t="s">
        <v>998</v>
      </c>
      <c r="C665" s="23" t="s">
        <v>1641</v>
      </c>
      <c r="D665" s="9" t="n">
        <v>200</v>
      </c>
    </row>
    <row r="666" customFormat="false" ht="18.6" hidden="false" customHeight="true" outlineLevel="0" collapsed="false">
      <c r="A666" s="14"/>
      <c r="B666" s="8" t="s">
        <v>998</v>
      </c>
      <c r="C666" s="23" t="s">
        <v>1642</v>
      </c>
      <c r="D666" s="9" t="n">
        <v>200</v>
      </c>
    </row>
    <row r="667" customFormat="false" ht="18.6" hidden="false" customHeight="true" outlineLevel="0" collapsed="false">
      <c r="A667" s="14"/>
      <c r="B667" s="8" t="s">
        <v>998</v>
      </c>
      <c r="C667" s="23" t="s">
        <v>1643</v>
      </c>
      <c r="D667" s="9" t="n">
        <v>200</v>
      </c>
    </row>
    <row r="668" customFormat="false" ht="18.6" hidden="false" customHeight="true" outlineLevel="0" collapsed="false">
      <c r="A668" s="14"/>
      <c r="B668" s="8" t="s">
        <v>998</v>
      </c>
      <c r="C668" s="23" t="s">
        <v>1644</v>
      </c>
      <c r="D668" s="9" t="n">
        <v>200</v>
      </c>
    </row>
    <row r="669" customFormat="false" ht="18.6" hidden="false" customHeight="true" outlineLevel="0" collapsed="false">
      <c r="A669" s="14"/>
      <c r="B669" s="8" t="s">
        <v>998</v>
      </c>
      <c r="C669" s="23" t="s">
        <v>1645</v>
      </c>
      <c r="D669" s="9" t="n">
        <v>200</v>
      </c>
    </row>
    <row r="670" customFormat="false" ht="18.6" hidden="false" customHeight="true" outlineLevel="0" collapsed="false">
      <c r="A670" s="14"/>
      <c r="B670" s="8" t="s">
        <v>998</v>
      </c>
      <c r="C670" s="23" t="s">
        <v>1646</v>
      </c>
      <c r="D670" s="9" t="n">
        <v>200</v>
      </c>
    </row>
    <row r="671" customFormat="false" ht="18.6" hidden="false" customHeight="true" outlineLevel="0" collapsed="false">
      <c r="A671" s="14"/>
      <c r="B671" s="8" t="s">
        <v>998</v>
      </c>
      <c r="C671" s="23" t="s">
        <v>1647</v>
      </c>
      <c r="D671" s="9" t="n">
        <v>200</v>
      </c>
    </row>
    <row r="672" customFormat="false" ht="18.6" hidden="false" customHeight="true" outlineLevel="0" collapsed="false">
      <c r="A672" s="14"/>
      <c r="B672" s="8" t="s">
        <v>998</v>
      </c>
      <c r="C672" s="23" t="s">
        <v>1648</v>
      </c>
      <c r="D672" s="9" t="n">
        <v>200</v>
      </c>
    </row>
    <row r="673" customFormat="false" ht="18.6" hidden="false" customHeight="true" outlineLevel="0" collapsed="false">
      <c r="A673" s="14"/>
      <c r="B673" s="8" t="s">
        <v>998</v>
      </c>
      <c r="C673" s="23" t="s">
        <v>1649</v>
      </c>
      <c r="D673" s="9" t="n">
        <v>200</v>
      </c>
    </row>
    <row r="674" customFormat="false" ht="18.6" hidden="false" customHeight="true" outlineLevel="0" collapsed="false">
      <c r="A674" s="14"/>
      <c r="B674" s="8" t="s">
        <v>998</v>
      </c>
      <c r="C674" s="23" t="s">
        <v>1650</v>
      </c>
      <c r="D674" s="9" t="n">
        <v>200</v>
      </c>
    </row>
    <row r="675" customFormat="false" ht="18.6" hidden="false" customHeight="true" outlineLevel="0" collapsed="false">
      <c r="A675" s="14"/>
      <c r="B675" s="8" t="s">
        <v>998</v>
      </c>
      <c r="C675" s="23" t="s">
        <v>1651</v>
      </c>
      <c r="D675" s="9" t="n">
        <v>200</v>
      </c>
    </row>
    <row r="676" customFormat="false" ht="18.6" hidden="false" customHeight="true" outlineLevel="0" collapsed="false">
      <c r="A676" s="14"/>
      <c r="B676" s="8" t="s">
        <v>998</v>
      </c>
      <c r="C676" s="23" t="s">
        <v>1652</v>
      </c>
      <c r="D676" s="9" t="n">
        <v>200</v>
      </c>
    </row>
    <row r="677" customFormat="false" ht="18.6" hidden="false" customHeight="true" outlineLevel="0" collapsed="false">
      <c r="A677" s="14"/>
      <c r="B677" s="8" t="s">
        <v>998</v>
      </c>
      <c r="C677" s="23" t="s">
        <v>1653</v>
      </c>
      <c r="D677" s="9" t="n">
        <v>200</v>
      </c>
    </row>
    <row r="678" customFormat="false" ht="18.6" hidden="false" customHeight="true" outlineLevel="0" collapsed="false">
      <c r="A678" s="14"/>
      <c r="B678" s="8" t="s">
        <v>998</v>
      </c>
      <c r="C678" s="23" t="s">
        <v>1654</v>
      </c>
      <c r="D678" s="9" t="n">
        <v>200</v>
      </c>
    </row>
    <row r="679" customFormat="false" ht="18.6" hidden="false" customHeight="true" outlineLevel="0" collapsed="false">
      <c r="A679" s="14"/>
      <c r="B679" s="8" t="s">
        <v>998</v>
      </c>
      <c r="C679" s="23" t="s">
        <v>1655</v>
      </c>
      <c r="D679" s="9" t="n">
        <v>200</v>
      </c>
    </row>
    <row r="680" customFormat="false" ht="18.6" hidden="false" customHeight="true" outlineLevel="0" collapsed="false">
      <c r="A680" s="14"/>
      <c r="B680" s="8" t="s">
        <v>998</v>
      </c>
      <c r="C680" s="23" t="s">
        <v>1656</v>
      </c>
      <c r="D680" s="9" t="n">
        <v>200</v>
      </c>
    </row>
    <row r="681" customFormat="false" ht="18.6" hidden="false" customHeight="true" outlineLevel="0" collapsed="false">
      <c r="A681" s="14"/>
      <c r="B681" s="8" t="s">
        <v>998</v>
      </c>
      <c r="C681" s="23" t="s">
        <v>1657</v>
      </c>
      <c r="D681" s="9" t="n">
        <v>200</v>
      </c>
    </row>
    <row r="682" customFormat="false" ht="18.6" hidden="false" customHeight="true" outlineLevel="0" collapsed="false">
      <c r="A682" s="14"/>
      <c r="B682" s="8" t="s">
        <v>998</v>
      </c>
      <c r="C682" s="23" t="s">
        <v>1658</v>
      </c>
      <c r="D682" s="9" t="n">
        <v>200</v>
      </c>
    </row>
    <row r="683" customFormat="false" ht="18.6" hidden="false" customHeight="true" outlineLevel="0" collapsed="false">
      <c r="A683" s="14"/>
      <c r="B683" s="8" t="s">
        <v>998</v>
      </c>
      <c r="C683" s="23" t="s">
        <v>1659</v>
      </c>
      <c r="D683" s="9" t="n">
        <v>200</v>
      </c>
    </row>
    <row r="684" customFormat="false" ht="18.6" hidden="false" customHeight="true" outlineLevel="0" collapsed="false">
      <c r="A684" s="14"/>
      <c r="B684" s="8" t="s">
        <v>998</v>
      </c>
      <c r="C684" s="23" t="s">
        <v>1660</v>
      </c>
      <c r="D684" s="9" t="n">
        <v>200</v>
      </c>
    </row>
    <row r="685" customFormat="false" ht="18.6" hidden="false" customHeight="true" outlineLevel="0" collapsed="false">
      <c r="A685" s="14"/>
      <c r="B685" s="8" t="s">
        <v>998</v>
      </c>
      <c r="C685" s="23" t="s">
        <v>1661</v>
      </c>
      <c r="D685" s="9" t="n">
        <v>200</v>
      </c>
    </row>
    <row r="686" customFormat="false" ht="18.6" hidden="false" customHeight="true" outlineLevel="0" collapsed="false">
      <c r="A686" s="14"/>
      <c r="B686" s="8" t="s">
        <v>998</v>
      </c>
      <c r="C686" s="23" t="s">
        <v>1662</v>
      </c>
      <c r="D686" s="9" t="n">
        <v>200</v>
      </c>
    </row>
    <row r="687" customFormat="false" ht="18.6" hidden="false" customHeight="true" outlineLevel="0" collapsed="false">
      <c r="A687" s="14"/>
      <c r="B687" s="8" t="s">
        <v>998</v>
      </c>
      <c r="C687" s="23" t="s">
        <v>1663</v>
      </c>
      <c r="D687" s="9" t="n">
        <v>200</v>
      </c>
    </row>
    <row r="688" customFormat="false" ht="18.6" hidden="false" customHeight="true" outlineLevel="0" collapsed="false">
      <c r="A688" s="14"/>
      <c r="B688" s="8" t="s">
        <v>998</v>
      </c>
      <c r="C688" s="23" t="s">
        <v>1664</v>
      </c>
      <c r="D688" s="9" t="n">
        <v>200</v>
      </c>
    </row>
    <row r="689" customFormat="false" ht="18.6" hidden="false" customHeight="true" outlineLevel="0" collapsed="false">
      <c r="A689" s="14"/>
      <c r="B689" s="8" t="s">
        <v>998</v>
      </c>
      <c r="C689" s="23" t="s">
        <v>1665</v>
      </c>
      <c r="D689" s="9" t="n">
        <v>200</v>
      </c>
    </row>
    <row r="690" customFormat="false" ht="18.6" hidden="false" customHeight="true" outlineLevel="0" collapsed="false">
      <c r="A690" s="14"/>
      <c r="B690" s="8" t="s">
        <v>998</v>
      </c>
      <c r="C690" s="23" t="s">
        <v>1666</v>
      </c>
      <c r="D690" s="9" t="n">
        <v>200</v>
      </c>
    </row>
    <row r="691" customFormat="false" ht="18.6" hidden="false" customHeight="true" outlineLevel="0" collapsed="false">
      <c r="A691" s="14"/>
      <c r="B691" s="8" t="s">
        <v>998</v>
      </c>
      <c r="C691" s="23" t="s">
        <v>1369</v>
      </c>
      <c r="D691" s="9" t="n">
        <v>200</v>
      </c>
    </row>
    <row r="692" customFormat="false" ht="18.6" hidden="false" customHeight="true" outlineLevel="0" collapsed="false">
      <c r="A692" s="14"/>
      <c r="B692" s="8" t="s">
        <v>998</v>
      </c>
      <c r="C692" s="23" t="s">
        <v>1667</v>
      </c>
      <c r="D692" s="9" t="n">
        <v>200</v>
      </c>
    </row>
    <row r="693" customFormat="false" ht="18.6" hidden="false" customHeight="true" outlineLevel="0" collapsed="false">
      <c r="A693" s="14"/>
      <c r="B693" s="8" t="s">
        <v>998</v>
      </c>
      <c r="C693" s="23" t="s">
        <v>1668</v>
      </c>
      <c r="D693" s="9" t="n">
        <v>200</v>
      </c>
    </row>
    <row r="694" customFormat="false" ht="18.6" hidden="false" customHeight="true" outlineLevel="0" collapsed="false">
      <c r="A694" s="14"/>
      <c r="B694" s="8" t="s">
        <v>998</v>
      </c>
      <c r="C694" s="23" t="s">
        <v>1669</v>
      </c>
      <c r="D694" s="9" t="n">
        <v>200</v>
      </c>
    </row>
    <row r="695" customFormat="false" ht="18.6" hidden="false" customHeight="true" outlineLevel="0" collapsed="false">
      <c r="A695" s="14"/>
      <c r="B695" s="8" t="s">
        <v>998</v>
      </c>
      <c r="C695" s="23" t="s">
        <v>1670</v>
      </c>
      <c r="D695" s="9" t="n">
        <v>200</v>
      </c>
    </row>
    <row r="696" customFormat="false" ht="18.6" hidden="false" customHeight="true" outlineLevel="0" collapsed="false">
      <c r="A696" s="14"/>
      <c r="B696" s="8" t="s">
        <v>998</v>
      </c>
      <c r="C696" s="23" t="s">
        <v>1671</v>
      </c>
      <c r="D696" s="9" t="n">
        <v>200</v>
      </c>
    </row>
    <row r="697" customFormat="false" ht="18.6" hidden="false" customHeight="true" outlineLevel="0" collapsed="false">
      <c r="A697" s="14"/>
      <c r="B697" s="8" t="s">
        <v>998</v>
      </c>
      <c r="C697" s="23" t="s">
        <v>1672</v>
      </c>
      <c r="D697" s="9" t="n">
        <v>200</v>
      </c>
    </row>
    <row r="698" customFormat="false" ht="18.6" hidden="false" customHeight="true" outlineLevel="0" collapsed="false">
      <c r="A698" s="14"/>
      <c r="B698" s="8" t="s">
        <v>998</v>
      </c>
      <c r="C698" s="23" t="s">
        <v>816</v>
      </c>
      <c r="D698" s="9" t="n">
        <v>200</v>
      </c>
    </row>
    <row r="699" customFormat="false" ht="18.6" hidden="false" customHeight="true" outlineLevel="0" collapsed="false">
      <c r="A699" s="14"/>
      <c r="B699" s="8" t="s">
        <v>998</v>
      </c>
      <c r="C699" s="23" t="s">
        <v>1673</v>
      </c>
      <c r="D699" s="9" t="n">
        <v>200</v>
      </c>
    </row>
    <row r="700" customFormat="false" ht="18.6" hidden="false" customHeight="true" outlineLevel="0" collapsed="false">
      <c r="A700" s="14"/>
      <c r="B700" s="8" t="s">
        <v>998</v>
      </c>
      <c r="C700" s="23" t="s">
        <v>1674</v>
      </c>
      <c r="D700" s="9" t="n">
        <v>200</v>
      </c>
    </row>
    <row r="701" customFormat="false" ht="18.6" hidden="false" customHeight="true" outlineLevel="0" collapsed="false">
      <c r="A701" s="14"/>
      <c r="B701" s="8" t="s">
        <v>998</v>
      </c>
      <c r="C701" s="23" t="s">
        <v>1675</v>
      </c>
      <c r="D701" s="9" t="n">
        <v>200</v>
      </c>
    </row>
    <row r="702" customFormat="false" ht="18.6" hidden="false" customHeight="true" outlineLevel="0" collapsed="false">
      <c r="A702" s="14"/>
      <c r="B702" s="8" t="s">
        <v>998</v>
      </c>
      <c r="C702" s="23" t="s">
        <v>1676</v>
      </c>
      <c r="D702" s="9" t="n">
        <v>200</v>
      </c>
    </row>
    <row r="703" customFormat="false" ht="18.6" hidden="false" customHeight="true" outlineLevel="0" collapsed="false">
      <c r="A703" s="14"/>
      <c r="B703" s="8" t="s">
        <v>998</v>
      </c>
      <c r="C703" s="23" t="s">
        <v>1677</v>
      </c>
      <c r="D703" s="9" t="n">
        <v>200</v>
      </c>
    </row>
    <row r="704" customFormat="false" ht="18.6" hidden="false" customHeight="true" outlineLevel="0" collapsed="false">
      <c r="A704" s="14"/>
      <c r="B704" s="8" t="s">
        <v>998</v>
      </c>
      <c r="C704" s="23" t="s">
        <v>1678</v>
      </c>
      <c r="D704" s="9" t="n">
        <v>200</v>
      </c>
    </row>
    <row r="705" customFormat="false" ht="18.6" hidden="false" customHeight="true" outlineLevel="0" collapsed="false">
      <c r="A705" s="14"/>
      <c r="B705" s="8" t="s">
        <v>998</v>
      </c>
      <c r="C705" s="23" t="s">
        <v>1679</v>
      </c>
      <c r="D705" s="9" t="n">
        <v>200</v>
      </c>
    </row>
    <row r="706" customFormat="false" ht="18.6" hidden="false" customHeight="true" outlineLevel="0" collapsed="false">
      <c r="A706" s="14"/>
      <c r="B706" s="8" t="s">
        <v>998</v>
      </c>
      <c r="C706" s="23" t="s">
        <v>1680</v>
      </c>
      <c r="D706" s="9" t="n">
        <v>200</v>
      </c>
    </row>
    <row r="707" customFormat="false" ht="18.6" hidden="false" customHeight="true" outlineLevel="0" collapsed="false">
      <c r="A707" s="14"/>
      <c r="B707" s="8" t="s">
        <v>998</v>
      </c>
      <c r="C707" s="23" t="s">
        <v>1681</v>
      </c>
      <c r="D707" s="9" t="n">
        <v>200</v>
      </c>
    </row>
    <row r="708" customFormat="false" ht="18.6" hidden="false" customHeight="true" outlineLevel="0" collapsed="false">
      <c r="A708" s="14"/>
      <c r="B708" s="8" t="s">
        <v>998</v>
      </c>
      <c r="C708" s="23" t="s">
        <v>1682</v>
      </c>
      <c r="D708" s="9" t="n">
        <v>200</v>
      </c>
    </row>
    <row r="709" customFormat="false" ht="18.6" hidden="false" customHeight="true" outlineLevel="0" collapsed="false">
      <c r="A709" s="14"/>
      <c r="B709" s="8" t="s">
        <v>998</v>
      </c>
      <c r="C709" s="23" t="s">
        <v>1683</v>
      </c>
      <c r="D709" s="9" t="n">
        <v>200</v>
      </c>
    </row>
    <row r="710" customFormat="false" ht="18.6" hidden="false" customHeight="true" outlineLevel="0" collapsed="false">
      <c r="A710" s="14"/>
      <c r="B710" s="8" t="s">
        <v>998</v>
      </c>
      <c r="C710" s="23" t="s">
        <v>1684</v>
      </c>
      <c r="D710" s="9" t="n">
        <v>200</v>
      </c>
    </row>
    <row r="711" customFormat="false" ht="18.6" hidden="false" customHeight="true" outlineLevel="0" collapsed="false">
      <c r="A711" s="14"/>
      <c r="B711" s="8" t="s">
        <v>998</v>
      </c>
      <c r="C711" s="23" t="s">
        <v>1685</v>
      </c>
      <c r="D711" s="9" t="n">
        <v>200</v>
      </c>
    </row>
    <row r="712" customFormat="false" ht="18.6" hidden="false" customHeight="true" outlineLevel="0" collapsed="false">
      <c r="A712" s="14"/>
      <c r="B712" s="8" t="s">
        <v>998</v>
      </c>
      <c r="C712" s="23" t="s">
        <v>1686</v>
      </c>
      <c r="D712" s="9" t="n">
        <v>200</v>
      </c>
    </row>
    <row r="713" customFormat="false" ht="18.6" hidden="false" customHeight="true" outlineLevel="0" collapsed="false">
      <c r="A713" s="14"/>
      <c r="B713" s="8" t="s">
        <v>998</v>
      </c>
      <c r="C713" s="23" t="s">
        <v>1687</v>
      </c>
      <c r="D713" s="9" t="n">
        <v>200</v>
      </c>
    </row>
    <row r="714" customFormat="false" ht="18.6" hidden="false" customHeight="true" outlineLevel="0" collapsed="false">
      <c r="A714" s="14"/>
      <c r="B714" s="8" t="s">
        <v>998</v>
      </c>
      <c r="C714" s="23" t="s">
        <v>1688</v>
      </c>
      <c r="D714" s="9" t="n">
        <v>200</v>
      </c>
    </row>
    <row r="715" customFormat="false" ht="18.6" hidden="false" customHeight="true" outlineLevel="0" collapsed="false">
      <c r="A715" s="14"/>
      <c r="B715" s="8" t="s">
        <v>998</v>
      </c>
      <c r="C715" s="23" t="s">
        <v>1689</v>
      </c>
      <c r="D715" s="9" t="n">
        <v>200</v>
      </c>
    </row>
    <row r="716" customFormat="false" ht="18.6" hidden="false" customHeight="true" outlineLevel="0" collapsed="false">
      <c r="A716" s="14"/>
      <c r="B716" s="8" t="s">
        <v>998</v>
      </c>
      <c r="C716" s="23" t="s">
        <v>1690</v>
      </c>
      <c r="D716" s="9" t="n">
        <v>200</v>
      </c>
    </row>
    <row r="717" customFormat="false" ht="18.6" hidden="false" customHeight="true" outlineLevel="0" collapsed="false">
      <c r="A717" s="14"/>
      <c r="B717" s="8" t="s">
        <v>998</v>
      </c>
      <c r="C717" s="23" t="s">
        <v>1691</v>
      </c>
      <c r="D717" s="9" t="n">
        <v>200</v>
      </c>
    </row>
    <row r="718" customFormat="false" ht="18.6" hidden="false" customHeight="true" outlineLevel="0" collapsed="false">
      <c r="A718" s="14"/>
      <c r="B718" s="8" t="s">
        <v>998</v>
      </c>
      <c r="C718" s="23" t="s">
        <v>1692</v>
      </c>
      <c r="D718" s="9" t="n">
        <v>200</v>
      </c>
    </row>
    <row r="719" customFormat="false" ht="18.6" hidden="false" customHeight="true" outlineLevel="0" collapsed="false">
      <c r="A719" s="14"/>
      <c r="B719" s="8" t="s">
        <v>998</v>
      </c>
      <c r="C719" s="23" t="s">
        <v>1693</v>
      </c>
      <c r="D719" s="9" t="n">
        <v>200</v>
      </c>
    </row>
    <row r="720" customFormat="false" ht="18.6" hidden="false" customHeight="true" outlineLevel="0" collapsed="false">
      <c r="A720" s="14"/>
      <c r="B720" s="8" t="s">
        <v>998</v>
      </c>
      <c r="C720" s="23" t="s">
        <v>1694</v>
      </c>
      <c r="D720" s="9" t="n">
        <v>200</v>
      </c>
    </row>
    <row r="721" customFormat="false" ht="18.6" hidden="false" customHeight="true" outlineLevel="0" collapsed="false">
      <c r="A721" s="14"/>
      <c r="B721" s="8" t="s">
        <v>998</v>
      </c>
      <c r="C721" s="23" t="s">
        <v>1695</v>
      </c>
      <c r="D721" s="9" t="n">
        <v>200</v>
      </c>
    </row>
    <row r="722" customFormat="false" ht="18.6" hidden="false" customHeight="true" outlineLevel="0" collapsed="false">
      <c r="A722" s="14"/>
      <c r="B722" s="8" t="s">
        <v>998</v>
      </c>
      <c r="C722" s="23" t="s">
        <v>1696</v>
      </c>
      <c r="D722" s="9" t="n">
        <v>200</v>
      </c>
    </row>
    <row r="723" customFormat="false" ht="18.6" hidden="false" customHeight="true" outlineLevel="0" collapsed="false">
      <c r="A723" s="14"/>
      <c r="B723" s="8" t="s">
        <v>998</v>
      </c>
      <c r="C723" s="23" t="s">
        <v>1697</v>
      </c>
      <c r="D723" s="9" t="n">
        <v>200</v>
      </c>
    </row>
    <row r="724" customFormat="false" ht="18.6" hidden="false" customHeight="true" outlineLevel="0" collapsed="false">
      <c r="A724" s="14"/>
      <c r="B724" s="8" t="s">
        <v>998</v>
      </c>
      <c r="C724" s="23" t="s">
        <v>1698</v>
      </c>
      <c r="D724" s="9" t="n">
        <v>200</v>
      </c>
    </row>
    <row r="725" customFormat="false" ht="18.6" hidden="false" customHeight="true" outlineLevel="0" collapsed="false">
      <c r="A725" s="14"/>
      <c r="B725" s="8" t="s">
        <v>998</v>
      </c>
      <c r="C725" s="23" t="s">
        <v>1699</v>
      </c>
      <c r="D725" s="9" t="n">
        <v>200</v>
      </c>
    </row>
    <row r="726" customFormat="false" ht="18.6" hidden="false" customHeight="true" outlineLevel="0" collapsed="false">
      <c r="A726" s="14"/>
      <c r="B726" s="8" t="s">
        <v>998</v>
      </c>
      <c r="C726" s="23" t="s">
        <v>206</v>
      </c>
      <c r="D726" s="9" t="n">
        <v>200</v>
      </c>
    </row>
    <row r="727" customFormat="false" ht="18.6" hidden="false" customHeight="true" outlineLevel="0" collapsed="false">
      <c r="A727" s="14"/>
      <c r="B727" s="8" t="s">
        <v>998</v>
      </c>
      <c r="C727" s="23" t="s">
        <v>1700</v>
      </c>
      <c r="D727" s="9" t="n">
        <v>200</v>
      </c>
    </row>
    <row r="728" customFormat="false" ht="18.6" hidden="false" customHeight="true" outlineLevel="0" collapsed="false">
      <c r="A728" s="14"/>
      <c r="B728" s="8" t="s">
        <v>998</v>
      </c>
      <c r="C728" s="23" t="s">
        <v>1701</v>
      </c>
      <c r="D728" s="9" t="n">
        <v>200</v>
      </c>
    </row>
    <row r="729" customFormat="false" ht="18.6" hidden="false" customHeight="true" outlineLevel="0" collapsed="false">
      <c r="A729" s="14"/>
      <c r="B729" s="8" t="s">
        <v>998</v>
      </c>
      <c r="C729" s="23" t="s">
        <v>1702</v>
      </c>
      <c r="D729" s="9" t="n">
        <v>200</v>
      </c>
    </row>
    <row r="730" customFormat="false" ht="18.6" hidden="false" customHeight="true" outlineLevel="0" collapsed="false">
      <c r="A730" s="14"/>
      <c r="B730" s="8" t="s">
        <v>998</v>
      </c>
      <c r="C730" s="23" t="s">
        <v>582</v>
      </c>
      <c r="D730" s="9" t="n">
        <v>200</v>
      </c>
    </row>
    <row r="731" customFormat="false" ht="18.6" hidden="false" customHeight="true" outlineLevel="0" collapsed="false">
      <c r="A731" s="14"/>
      <c r="B731" s="8" t="s">
        <v>998</v>
      </c>
      <c r="C731" s="23" t="s">
        <v>1703</v>
      </c>
      <c r="D731" s="9" t="n">
        <v>200</v>
      </c>
    </row>
    <row r="732" customFormat="false" ht="18.6" hidden="false" customHeight="true" outlineLevel="0" collapsed="false">
      <c r="A732" s="14"/>
      <c r="B732" s="8" t="s">
        <v>998</v>
      </c>
      <c r="C732" s="23" t="s">
        <v>1704</v>
      </c>
      <c r="D732" s="9" t="n">
        <v>200</v>
      </c>
    </row>
    <row r="733" customFormat="false" ht="18.6" hidden="false" customHeight="true" outlineLevel="0" collapsed="false">
      <c r="A733" s="14"/>
      <c r="B733" s="8" t="s">
        <v>998</v>
      </c>
      <c r="C733" s="23" t="s">
        <v>1705</v>
      </c>
      <c r="D733" s="9" t="n">
        <v>200</v>
      </c>
    </row>
    <row r="734" customFormat="false" ht="18.6" hidden="false" customHeight="true" outlineLevel="0" collapsed="false">
      <c r="A734" s="14"/>
      <c r="B734" s="8" t="s">
        <v>998</v>
      </c>
      <c r="C734" s="23" t="s">
        <v>1706</v>
      </c>
      <c r="D734" s="9" t="n">
        <v>200</v>
      </c>
    </row>
    <row r="735" customFormat="false" ht="18.6" hidden="false" customHeight="true" outlineLevel="0" collapsed="false">
      <c r="A735" s="14"/>
      <c r="B735" s="8" t="s">
        <v>998</v>
      </c>
      <c r="C735" s="23" t="s">
        <v>1707</v>
      </c>
      <c r="D735" s="9" t="n">
        <v>200</v>
      </c>
    </row>
    <row r="736" customFormat="false" ht="18.6" hidden="false" customHeight="true" outlineLevel="0" collapsed="false">
      <c r="A736" s="14"/>
      <c r="B736" s="8" t="s">
        <v>998</v>
      </c>
      <c r="C736" s="23" t="s">
        <v>1708</v>
      </c>
      <c r="D736" s="9" t="n">
        <v>200</v>
      </c>
    </row>
    <row r="737" customFormat="false" ht="18.6" hidden="false" customHeight="true" outlineLevel="0" collapsed="false">
      <c r="A737" s="14"/>
      <c r="B737" s="8" t="s">
        <v>998</v>
      </c>
      <c r="C737" s="23" t="s">
        <v>1709</v>
      </c>
      <c r="D737" s="9" t="n">
        <v>200</v>
      </c>
    </row>
    <row r="738" customFormat="false" ht="18.6" hidden="false" customHeight="true" outlineLevel="0" collapsed="false">
      <c r="A738" s="14"/>
      <c r="B738" s="8" t="s">
        <v>998</v>
      </c>
      <c r="C738" s="23" t="s">
        <v>1710</v>
      </c>
      <c r="D738" s="9" t="n">
        <v>200</v>
      </c>
    </row>
    <row r="739" customFormat="false" ht="18.6" hidden="false" customHeight="true" outlineLevel="0" collapsed="false">
      <c r="A739" s="14"/>
      <c r="B739" s="8" t="s">
        <v>998</v>
      </c>
      <c r="C739" s="23" t="s">
        <v>1711</v>
      </c>
      <c r="D739" s="9" t="n">
        <v>200</v>
      </c>
    </row>
    <row r="740" customFormat="false" ht="18.6" hidden="false" customHeight="true" outlineLevel="0" collapsed="false">
      <c r="A740" s="14"/>
      <c r="B740" s="8" t="s">
        <v>998</v>
      </c>
      <c r="C740" s="23" t="s">
        <v>1712</v>
      </c>
      <c r="D740" s="9" t="n">
        <v>200</v>
      </c>
    </row>
    <row r="741" customFormat="false" ht="18.6" hidden="false" customHeight="true" outlineLevel="0" collapsed="false">
      <c r="A741" s="14"/>
      <c r="B741" s="8" t="s">
        <v>998</v>
      </c>
      <c r="C741" s="23" t="s">
        <v>1713</v>
      </c>
      <c r="D741" s="9" t="n">
        <v>200</v>
      </c>
    </row>
    <row r="742" customFormat="false" ht="18.6" hidden="false" customHeight="true" outlineLevel="0" collapsed="false">
      <c r="A742" s="14"/>
      <c r="B742" s="8" t="s">
        <v>998</v>
      </c>
      <c r="C742" s="23" t="s">
        <v>1714</v>
      </c>
      <c r="D742" s="9" t="n">
        <v>200</v>
      </c>
    </row>
    <row r="743" customFormat="false" ht="18.6" hidden="false" customHeight="true" outlineLevel="0" collapsed="false">
      <c r="A743" s="14"/>
      <c r="B743" s="8" t="s">
        <v>998</v>
      </c>
      <c r="C743" s="23" t="s">
        <v>1715</v>
      </c>
      <c r="D743" s="9" t="n">
        <v>200</v>
      </c>
    </row>
    <row r="744" customFormat="false" ht="18.6" hidden="false" customHeight="true" outlineLevel="0" collapsed="false">
      <c r="A744" s="14"/>
      <c r="B744" s="8" t="s">
        <v>998</v>
      </c>
      <c r="C744" s="23" t="s">
        <v>1716</v>
      </c>
      <c r="D744" s="9" t="n">
        <v>200</v>
      </c>
    </row>
    <row r="745" customFormat="false" ht="14.25" hidden="false" customHeight="false" outlineLevel="0" collapsed="false">
      <c r="A745" s="14" t="s">
        <v>603</v>
      </c>
      <c r="B745" s="14"/>
      <c r="C745" s="15"/>
      <c r="D745" s="15" t="n">
        <f aca="false">SUM(D3:D744)</f>
        <v>169100</v>
      </c>
    </row>
  </sheetData>
  <mergeCells count="4">
    <mergeCell ref="A1:D1"/>
    <mergeCell ref="A3:A127"/>
    <mergeCell ref="A128:A744"/>
    <mergeCell ref="A745:B7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5" width="16.12"/>
    <col collapsed="false" customWidth="true" hidden="false" outlineLevel="0" max="2" min="2" style="65" width="18.75"/>
    <col collapsed="false" customWidth="true" hidden="false" outlineLevel="0" max="3" min="3" style="65" width="18.87"/>
    <col collapsed="false" customWidth="true" hidden="false" outlineLevel="0" max="4" min="4" style="65" width="18.12"/>
    <col collapsed="false" customWidth="false" hidden="false" outlineLevel="0" max="257" min="5" style="65" width="7.99"/>
  </cols>
  <sheetData>
    <row r="1" s="65" customFormat="true" ht="27" hidden="false" customHeight="true" outlineLevel="0" collapsed="false">
      <c r="A1" s="55" t="s">
        <v>1717</v>
      </c>
      <c r="B1" s="55"/>
      <c r="C1" s="55"/>
      <c r="D1" s="55"/>
    </row>
    <row r="2" s="65" customFormat="true" ht="18.6" hidden="false" customHeight="true" outlineLevel="0" collapsed="false">
      <c r="A2" s="5" t="s">
        <v>32</v>
      </c>
      <c r="B2" s="6" t="s">
        <v>3</v>
      </c>
      <c r="C2" s="6" t="s">
        <v>33</v>
      </c>
      <c r="D2" s="6" t="s">
        <v>4</v>
      </c>
    </row>
    <row r="3" s="65" customFormat="true" ht="18.6" hidden="false" customHeight="true" outlineLevel="0" collapsed="false">
      <c r="A3" s="17" t="s">
        <v>34</v>
      </c>
      <c r="B3" s="56" t="s">
        <v>26</v>
      </c>
      <c r="C3" s="23" t="s">
        <v>1718</v>
      </c>
      <c r="D3" s="9" t="n">
        <v>200</v>
      </c>
    </row>
    <row r="4" s="65" customFormat="true" ht="18.6" hidden="false" customHeight="true" outlineLevel="0" collapsed="false">
      <c r="A4" s="14" t="s">
        <v>40</v>
      </c>
      <c r="B4" s="56" t="s">
        <v>26</v>
      </c>
      <c r="C4" s="23" t="s">
        <v>1719</v>
      </c>
      <c r="D4" s="9" t="n">
        <v>100</v>
      </c>
    </row>
    <row r="5" s="65" customFormat="true" ht="18.6" hidden="false" customHeight="true" outlineLevel="0" collapsed="false">
      <c r="A5" s="14"/>
      <c r="B5" s="56" t="s">
        <v>26</v>
      </c>
      <c r="C5" s="18" t="s">
        <v>1720</v>
      </c>
      <c r="D5" s="9" t="n">
        <v>100</v>
      </c>
    </row>
    <row r="6" s="65" customFormat="true" ht="18.6" hidden="false" customHeight="true" outlineLevel="0" collapsed="false">
      <c r="A6" s="14"/>
      <c r="B6" s="56" t="s">
        <v>26</v>
      </c>
      <c r="C6" s="56" t="s">
        <v>807</v>
      </c>
      <c r="D6" s="56" t="n">
        <v>100</v>
      </c>
    </row>
    <row r="7" s="65" customFormat="true" ht="18.6" hidden="false" customHeight="true" outlineLevel="0" collapsed="false">
      <c r="A7" s="14"/>
      <c r="B7" s="56" t="s">
        <v>26</v>
      </c>
      <c r="C7" s="56" t="s">
        <v>1721</v>
      </c>
      <c r="D7" s="9" t="n">
        <v>200</v>
      </c>
    </row>
    <row r="8" s="65" customFormat="true" ht="18.6" hidden="false" customHeight="true" outlineLevel="0" collapsed="false">
      <c r="A8" s="14"/>
      <c r="B8" s="56" t="s">
        <v>26</v>
      </c>
      <c r="C8" s="23" t="s">
        <v>1722</v>
      </c>
      <c r="D8" s="9" t="n">
        <v>200</v>
      </c>
    </row>
    <row r="9" s="65" customFormat="true" ht="18.6" hidden="false" customHeight="true" outlineLevel="0" collapsed="false">
      <c r="A9" s="14"/>
      <c r="B9" s="56" t="s">
        <v>26</v>
      </c>
      <c r="C9" s="20" t="s">
        <v>206</v>
      </c>
      <c r="D9" s="9" t="n">
        <v>100</v>
      </c>
    </row>
    <row r="10" s="65" customFormat="true" ht="18.6" hidden="false" customHeight="true" outlineLevel="0" collapsed="false">
      <c r="A10" s="14"/>
      <c r="B10" s="56" t="s">
        <v>26</v>
      </c>
      <c r="C10" s="24" t="s">
        <v>1723</v>
      </c>
      <c r="D10" s="9" t="n">
        <v>100</v>
      </c>
    </row>
    <row r="11" s="65" customFormat="true" ht="18.6" hidden="false" customHeight="true" outlineLevel="0" collapsed="false">
      <c r="A11" s="14"/>
      <c r="B11" s="56" t="s">
        <v>26</v>
      </c>
      <c r="C11" s="63" t="s">
        <v>1724</v>
      </c>
      <c r="D11" s="9" t="n">
        <v>100</v>
      </c>
    </row>
    <row r="12" s="65" customFormat="true" ht="18.6" hidden="false" customHeight="true" outlineLevel="0" collapsed="false">
      <c r="A12" s="14"/>
      <c r="B12" s="56" t="s">
        <v>26</v>
      </c>
      <c r="C12" s="63" t="s">
        <v>1725</v>
      </c>
      <c r="D12" s="9" t="n">
        <v>200</v>
      </c>
    </row>
    <row r="13" s="65" customFormat="true" ht="18.6" hidden="false" customHeight="true" outlineLevel="0" collapsed="false">
      <c r="A13" s="14"/>
      <c r="B13" s="56" t="s">
        <v>26</v>
      </c>
      <c r="C13" s="56" t="s">
        <v>1726</v>
      </c>
      <c r="D13" s="56" t="n">
        <v>100</v>
      </c>
    </row>
    <row r="14" s="65" customFormat="true" ht="18.6" hidden="false" customHeight="true" outlineLevel="0" collapsed="false">
      <c r="A14" s="14"/>
      <c r="B14" s="56" t="s">
        <v>26</v>
      </c>
      <c r="C14" s="56" t="s">
        <v>1727</v>
      </c>
      <c r="D14" s="56" t="n">
        <v>100</v>
      </c>
    </row>
    <row r="15" s="65" customFormat="true" ht="18.6" hidden="false" customHeight="true" outlineLevel="0" collapsed="false">
      <c r="A15" s="14"/>
      <c r="B15" s="56" t="s">
        <v>26</v>
      </c>
      <c r="C15" s="23" t="s">
        <v>1728</v>
      </c>
      <c r="D15" s="9" t="n">
        <v>100</v>
      </c>
    </row>
    <row r="16" s="65" customFormat="true" ht="18.6" hidden="false" customHeight="true" outlineLevel="0" collapsed="false">
      <c r="A16" s="14"/>
      <c r="B16" s="56" t="s">
        <v>26</v>
      </c>
      <c r="C16" s="23" t="s">
        <v>1729</v>
      </c>
      <c r="D16" s="9" t="n">
        <v>100</v>
      </c>
    </row>
    <row r="17" s="65" customFormat="true" ht="18.6" hidden="false" customHeight="true" outlineLevel="0" collapsed="false">
      <c r="A17" s="14"/>
      <c r="B17" s="56" t="s">
        <v>26</v>
      </c>
      <c r="C17" s="23" t="s">
        <v>1589</v>
      </c>
      <c r="D17" s="9" t="n">
        <v>100</v>
      </c>
    </row>
    <row r="18" s="65" customFormat="true" ht="18.6" hidden="false" customHeight="true" outlineLevel="0" collapsed="false">
      <c r="A18" s="66" t="s">
        <v>29</v>
      </c>
      <c r="B18" s="66"/>
      <c r="C18" s="66"/>
      <c r="D18" s="15" t="n">
        <f aca="false">SUM(D3:D17)</f>
        <v>1900</v>
      </c>
    </row>
  </sheetData>
  <mergeCells count="3">
    <mergeCell ref="A1:D1"/>
    <mergeCell ref="A4:A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8.69"/>
    <col collapsed="false" customWidth="true" hidden="false" outlineLevel="0" max="3" min="3" style="0" width="18.89"/>
    <col collapsed="false" customWidth="true" hidden="false" outlineLevel="0" max="4" min="4" style="0" width="18.09"/>
    <col collapsed="false" customWidth="false" hidden="false" outlineLevel="0" max="5" min="5" style="1" width="8.99"/>
  </cols>
  <sheetData>
    <row r="1" customFormat="false" ht="27" hidden="false" customHeight="true" outlineLevel="0" collapsed="false">
      <c r="A1" s="16" t="s">
        <v>1730</v>
      </c>
      <c r="B1" s="16"/>
      <c r="C1" s="16"/>
      <c r="D1" s="16"/>
    </row>
    <row r="2" customFormat="false" ht="16.95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6.95" hidden="false" customHeight="true" outlineLevel="0" collapsed="false">
      <c r="A3" s="14" t="s">
        <v>40</v>
      </c>
      <c r="B3" s="8" t="s">
        <v>27</v>
      </c>
      <c r="C3" s="8" t="s">
        <v>1731</v>
      </c>
      <c r="D3" s="8" t="n">
        <v>200</v>
      </c>
    </row>
    <row r="4" customFormat="false" ht="16.95" hidden="false" customHeight="true" outlineLevel="0" collapsed="false">
      <c r="A4" s="14"/>
      <c r="B4" s="8" t="s">
        <v>27</v>
      </c>
      <c r="C4" s="67" t="s">
        <v>1732</v>
      </c>
      <c r="D4" s="8" t="n">
        <v>100</v>
      </c>
    </row>
    <row r="5" customFormat="false" ht="16.95" hidden="false" customHeight="true" outlineLevel="0" collapsed="false">
      <c r="A5" s="14"/>
      <c r="B5" s="8" t="s">
        <v>27</v>
      </c>
      <c r="C5" s="8" t="s">
        <v>1733</v>
      </c>
      <c r="D5" s="8" t="n">
        <v>100</v>
      </c>
    </row>
    <row r="6" customFormat="false" ht="16.95" hidden="false" customHeight="true" outlineLevel="0" collapsed="false">
      <c r="A6" s="14"/>
      <c r="B6" s="8" t="s">
        <v>27</v>
      </c>
      <c r="C6" s="67" t="s">
        <v>1734</v>
      </c>
      <c r="D6" s="8" t="n">
        <v>100</v>
      </c>
    </row>
    <row r="7" customFormat="false" ht="16.95" hidden="false" customHeight="true" outlineLevel="0" collapsed="false">
      <c r="A7" s="14"/>
      <c r="B7" s="8" t="s">
        <v>27</v>
      </c>
      <c r="C7" s="8" t="s">
        <v>1735</v>
      </c>
      <c r="D7" s="8" t="n">
        <v>100</v>
      </c>
    </row>
    <row r="8" customFormat="false" ht="16.95" hidden="false" customHeight="true" outlineLevel="0" collapsed="false">
      <c r="A8" s="14"/>
      <c r="B8" s="8" t="s">
        <v>27</v>
      </c>
      <c r="C8" s="8" t="s">
        <v>1736</v>
      </c>
      <c r="D8" s="8" t="n">
        <v>100</v>
      </c>
    </row>
    <row r="9" customFormat="false" ht="16.95" hidden="false" customHeight="true" outlineLevel="0" collapsed="false">
      <c r="A9" s="14"/>
      <c r="B9" s="8" t="s">
        <v>27</v>
      </c>
      <c r="C9" s="67" t="s">
        <v>1737</v>
      </c>
      <c r="D9" s="8" t="n">
        <v>100</v>
      </c>
    </row>
    <row r="10" customFormat="false" ht="16.95" hidden="false" customHeight="true" outlineLevel="0" collapsed="false">
      <c r="A10" s="14"/>
      <c r="B10" s="8" t="s">
        <v>27</v>
      </c>
      <c r="C10" s="67" t="s">
        <v>1738</v>
      </c>
      <c r="D10" s="8" t="n">
        <v>100</v>
      </c>
    </row>
    <row r="11" customFormat="false" ht="16.95" hidden="false" customHeight="true" outlineLevel="0" collapsed="false">
      <c r="A11" s="14"/>
      <c r="B11" s="8" t="s">
        <v>27</v>
      </c>
      <c r="C11" s="67" t="s">
        <v>1739</v>
      </c>
      <c r="D11" s="8" t="n">
        <v>100</v>
      </c>
    </row>
    <row r="12" customFormat="false" ht="16.95" hidden="false" customHeight="true" outlineLevel="0" collapsed="false">
      <c r="A12" s="14"/>
      <c r="B12" s="8" t="s">
        <v>27</v>
      </c>
      <c r="C12" s="8" t="s">
        <v>1740</v>
      </c>
      <c r="D12" s="8" t="n">
        <v>100</v>
      </c>
    </row>
    <row r="13" customFormat="false" ht="16.95" hidden="false" customHeight="true" outlineLevel="0" collapsed="false">
      <c r="A13" s="14"/>
      <c r="B13" s="8" t="s">
        <v>27</v>
      </c>
      <c r="C13" s="8" t="s">
        <v>1741</v>
      </c>
      <c r="D13" s="8" t="n">
        <v>100</v>
      </c>
    </row>
    <row r="14" customFormat="false" ht="16.95" hidden="false" customHeight="true" outlineLevel="0" collapsed="false">
      <c r="A14" s="14"/>
      <c r="B14" s="8" t="s">
        <v>27</v>
      </c>
      <c r="C14" s="67" t="s">
        <v>1742</v>
      </c>
      <c r="D14" s="8" t="n">
        <v>100</v>
      </c>
    </row>
    <row r="15" customFormat="false" ht="16.95" hidden="false" customHeight="true" outlineLevel="0" collapsed="false">
      <c r="A15" s="14"/>
      <c r="B15" s="8" t="s">
        <v>27</v>
      </c>
      <c r="C15" s="8" t="s">
        <v>1743</v>
      </c>
      <c r="D15" s="8" t="n">
        <v>100</v>
      </c>
    </row>
    <row r="16" customFormat="false" ht="16.95" hidden="false" customHeight="true" outlineLevel="0" collapsed="false">
      <c r="A16" s="14"/>
      <c r="B16" s="8" t="s">
        <v>27</v>
      </c>
      <c r="C16" s="67" t="s">
        <v>1744</v>
      </c>
      <c r="D16" s="8" t="n">
        <v>100</v>
      </c>
    </row>
    <row r="17" customFormat="false" ht="16.95" hidden="false" customHeight="true" outlineLevel="0" collapsed="false">
      <c r="A17" s="14"/>
      <c r="B17" s="8" t="s">
        <v>27</v>
      </c>
      <c r="C17" s="8" t="s">
        <v>1745</v>
      </c>
      <c r="D17" s="8" t="n">
        <v>100</v>
      </c>
    </row>
    <row r="18" customFormat="false" ht="16.95" hidden="false" customHeight="true" outlineLevel="0" collapsed="false">
      <c r="A18" s="14"/>
      <c r="B18" s="8" t="s">
        <v>27</v>
      </c>
      <c r="C18" s="8" t="s">
        <v>1746</v>
      </c>
      <c r="D18" s="8" t="n">
        <v>100</v>
      </c>
    </row>
    <row r="19" customFormat="false" ht="16.95" hidden="false" customHeight="true" outlineLevel="0" collapsed="false">
      <c r="A19" s="14"/>
      <c r="B19" s="8" t="s">
        <v>27</v>
      </c>
      <c r="C19" s="67" t="s">
        <v>1747</v>
      </c>
      <c r="D19" s="8" t="n">
        <v>100</v>
      </c>
    </row>
    <row r="20" customFormat="false" ht="16.95" hidden="false" customHeight="true" outlineLevel="0" collapsed="false">
      <c r="A20" s="14"/>
      <c r="B20" s="8" t="s">
        <v>27</v>
      </c>
      <c r="C20" s="8" t="s">
        <v>1748</v>
      </c>
      <c r="D20" s="8" t="n">
        <v>100</v>
      </c>
    </row>
    <row r="21" customFormat="false" ht="16.95" hidden="false" customHeight="true" outlineLevel="0" collapsed="false">
      <c r="A21" s="14"/>
      <c r="B21" s="8" t="s">
        <v>27</v>
      </c>
      <c r="C21" s="67" t="s">
        <v>1749</v>
      </c>
      <c r="D21" s="8" t="n">
        <v>50</v>
      </c>
    </row>
    <row r="22" customFormat="false" ht="16.95" hidden="false" customHeight="true" outlineLevel="0" collapsed="false">
      <c r="A22" s="14"/>
      <c r="B22" s="8" t="s">
        <v>27</v>
      </c>
      <c r="C22" s="67" t="s">
        <v>1750</v>
      </c>
      <c r="D22" s="8" t="n">
        <v>50</v>
      </c>
    </row>
    <row r="23" customFormat="false" ht="16.95" hidden="false" customHeight="true" outlineLevel="0" collapsed="false">
      <c r="A23" s="14"/>
      <c r="B23" s="8" t="s">
        <v>27</v>
      </c>
      <c r="C23" s="8" t="s">
        <v>1751</v>
      </c>
      <c r="D23" s="8" t="n">
        <v>50</v>
      </c>
    </row>
    <row r="24" customFormat="false" ht="16.95" hidden="false" customHeight="true" outlineLevel="0" collapsed="false">
      <c r="A24" s="14"/>
      <c r="B24" s="8" t="s">
        <v>27</v>
      </c>
      <c r="C24" s="67" t="s">
        <v>1752</v>
      </c>
      <c r="D24" s="8" t="n">
        <v>50</v>
      </c>
    </row>
    <row r="25" customFormat="false" ht="16.95" hidden="false" customHeight="true" outlineLevel="0" collapsed="false">
      <c r="A25" s="14"/>
      <c r="B25" s="8" t="s">
        <v>27</v>
      </c>
      <c r="C25" s="8" t="s">
        <v>1753</v>
      </c>
      <c r="D25" s="8" t="n">
        <v>50</v>
      </c>
    </row>
    <row r="26" customFormat="false" ht="16.95" hidden="false" customHeight="true" outlineLevel="0" collapsed="false">
      <c r="A26" s="14"/>
      <c r="B26" s="8" t="s">
        <v>27</v>
      </c>
      <c r="C26" s="8" t="s">
        <v>1754</v>
      </c>
      <c r="D26" s="8" t="n">
        <v>50</v>
      </c>
    </row>
    <row r="27" customFormat="false" ht="16.95" hidden="false" customHeight="true" outlineLevel="0" collapsed="false">
      <c r="A27" s="14"/>
      <c r="B27" s="8" t="s">
        <v>27</v>
      </c>
      <c r="C27" s="8" t="s">
        <v>1755</v>
      </c>
      <c r="D27" s="8" t="n">
        <v>50</v>
      </c>
    </row>
    <row r="28" customFormat="false" ht="16.95" hidden="false" customHeight="true" outlineLevel="0" collapsed="false">
      <c r="A28" s="14"/>
      <c r="B28" s="8" t="s">
        <v>27</v>
      </c>
      <c r="C28" s="8" t="s">
        <v>1756</v>
      </c>
      <c r="D28" s="8" t="n">
        <v>50</v>
      </c>
    </row>
    <row r="29" customFormat="false" ht="16.95" hidden="false" customHeight="true" outlineLevel="0" collapsed="false">
      <c r="A29" s="14"/>
      <c r="B29" s="8" t="s">
        <v>27</v>
      </c>
      <c r="C29" s="8" t="s">
        <v>1757</v>
      </c>
      <c r="D29" s="8" t="n">
        <v>50</v>
      </c>
    </row>
    <row r="30" customFormat="false" ht="16.95" hidden="false" customHeight="true" outlineLevel="0" collapsed="false">
      <c r="A30" s="14"/>
      <c r="B30" s="8" t="s">
        <v>27</v>
      </c>
      <c r="C30" s="8" t="s">
        <v>1758</v>
      </c>
      <c r="D30" s="8" t="n">
        <v>50</v>
      </c>
    </row>
    <row r="31" customFormat="false" ht="16.95" hidden="false" customHeight="true" outlineLevel="0" collapsed="false">
      <c r="A31" s="14"/>
      <c r="B31" s="8" t="s">
        <v>27</v>
      </c>
      <c r="C31" s="8" t="s">
        <v>1759</v>
      </c>
      <c r="D31" s="8" t="n">
        <v>50</v>
      </c>
    </row>
    <row r="32" customFormat="false" ht="16.95" hidden="false" customHeight="true" outlineLevel="0" collapsed="false">
      <c r="A32" s="14"/>
      <c r="B32" s="8" t="s">
        <v>27</v>
      </c>
      <c r="C32" s="8" t="s">
        <v>1760</v>
      </c>
      <c r="D32" s="8" t="n">
        <v>50</v>
      </c>
    </row>
    <row r="33" customFormat="false" ht="16.95" hidden="false" customHeight="true" outlineLevel="0" collapsed="false">
      <c r="A33" s="14"/>
      <c r="B33" s="8" t="s">
        <v>27</v>
      </c>
      <c r="C33" s="8" t="s">
        <v>1761</v>
      </c>
      <c r="D33" s="8" t="n">
        <v>50</v>
      </c>
    </row>
    <row r="34" customFormat="false" ht="16.95" hidden="false" customHeight="true" outlineLevel="0" collapsed="false">
      <c r="A34" s="14"/>
      <c r="B34" s="8" t="s">
        <v>27</v>
      </c>
      <c r="C34" s="8" t="s">
        <v>1762</v>
      </c>
      <c r="D34" s="8" t="n">
        <v>50</v>
      </c>
    </row>
    <row r="35" customFormat="false" ht="16.95" hidden="false" customHeight="true" outlineLevel="0" collapsed="false">
      <c r="A35" s="14"/>
      <c r="B35" s="8" t="s">
        <v>27</v>
      </c>
      <c r="C35" s="8" t="s">
        <v>1763</v>
      </c>
      <c r="D35" s="8" t="n">
        <v>50</v>
      </c>
    </row>
    <row r="36" customFormat="false" ht="16.95" hidden="false" customHeight="true" outlineLevel="0" collapsed="false">
      <c r="A36" s="14"/>
      <c r="B36" s="8" t="s">
        <v>27</v>
      </c>
      <c r="C36" s="8" t="s">
        <v>120</v>
      </c>
      <c r="D36" s="8" t="n">
        <v>50</v>
      </c>
    </row>
    <row r="37" customFormat="false" ht="16.95" hidden="false" customHeight="true" outlineLevel="0" collapsed="false">
      <c r="A37" s="14" t="s">
        <v>29</v>
      </c>
      <c r="B37" s="14"/>
      <c r="C37" s="14"/>
      <c r="D37" s="15" t="n">
        <f aca="false">SUM(D3:D36)</f>
        <v>2700</v>
      </c>
    </row>
  </sheetData>
  <mergeCells count="3">
    <mergeCell ref="A1:D1"/>
    <mergeCell ref="A3:A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3.24"/>
    <col collapsed="false" customWidth="true" hidden="false" outlineLevel="0" max="3" min="3" style="0" width="18.5"/>
    <col collapsed="false" customWidth="true" hidden="false" outlineLevel="0" max="4" min="4" style="0" width="17.74"/>
  </cols>
  <sheetData>
    <row r="1" s="48" customFormat="true" ht="32" hidden="false" customHeight="true" outlineLevel="0" collapsed="false">
      <c r="A1" s="2" t="s">
        <v>1764</v>
      </c>
      <c r="B1" s="2"/>
      <c r="C1" s="2"/>
      <c r="D1" s="2"/>
    </row>
    <row r="2" customFormat="false" ht="20" hidden="false" customHeight="true" outlineLevel="0" collapsed="false">
      <c r="A2" s="5" t="s">
        <v>32</v>
      </c>
      <c r="B2" s="5" t="s">
        <v>3</v>
      </c>
      <c r="C2" s="5" t="s">
        <v>33</v>
      </c>
      <c r="D2" s="5" t="s">
        <v>4</v>
      </c>
    </row>
    <row r="3" customFormat="false" ht="20" hidden="false" customHeight="true" outlineLevel="0" collapsed="false">
      <c r="A3" s="6"/>
      <c r="B3" s="8" t="s">
        <v>1765</v>
      </c>
      <c r="C3" s="8" t="s">
        <v>1766</v>
      </c>
      <c r="D3" s="8" t="n">
        <v>300</v>
      </c>
    </row>
    <row r="4" customFormat="false" ht="20" hidden="false" customHeight="true" outlineLevel="0" collapsed="false">
      <c r="A4" s="25" t="s">
        <v>34</v>
      </c>
      <c r="B4" s="8" t="s">
        <v>1765</v>
      </c>
      <c r="C4" s="8" t="s">
        <v>1767</v>
      </c>
      <c r="D4" s="8" t="n">
        <v>300</v>
      </c>
    </row>
    <row r="5" customFormat="false" ht="20" hidden="false" customHeight="true" outlineLevel="0" collapsed="false">
      <c r="A5" s="25"/>
      <c r="B5" s="8" t="s">
        <v>1765</v>
      </c>
      <c r="C5" s="8" t="s">
        <v>1768</v>
      </c>
      <c r="D5" s="8" t="n">
        <v>300</v>
      </c>
    </row>
    <row r="6" customFormat="false" ht="20" hidden="false" customHeight="true" outlineLevel="0" collapsed="false">
      <c r="A6" s="25"/>
      <c r="B6" s="8" t="s">
        <v>1765</v>
      </c>
      <c r="C6" s="8" t="s">
        <v>1769</v>
      </c>
      <c r="D6" s="8" t="n">
        <v>300</v>
      </c>
    </row>
    <row r="7" customFormat="false" ht="20" hidden="false" customHeight="true" outlineLevel="0" collapsed="false">
      <c r="A7" s="25" t="s">
        <v>40</v>
      </c>
      <c r="B7" s="8" t="s">
        <v>1765</v>
      </c>
      <c r="C7" s="8" t="s">
        <v>1770</v>
      </c>
      <c r="D7" s="8" t="n">
        <v>100</v>
      </c>
    </row>
    <row r="8" customFormat="false" ht="20" hidden="false" customHeight="true" outlineLevel="0" collapsed="false">
      <c r="A8" s="25"/>
      <c r="B8" s="8" t="s">
        <v>1765</v>
      </c>
      <c r="C8" s="8" t="s">
        <v>1771</v>
      </c>
      <c r="D8" s="8" t="n">
        <v>50</v>
      </c>
    </row>
    <row r="9" customFormat="false" ht="20" hidden="false" customHeight="true" outlineLevel="0" collapsed="false">
      <c r="A9" s="25"/>
      <c r="B9" s="8" t="s">
        <v>1765</v>
      </c>
      <c r="C9" s="8" t="s">
        <v>1772</v>
      </c>
      <c r="D9" s="8" t="n">
        <v>100</v>
      </c>
    </row>
    <row r="10" customFormat="false" ht="20" hidden="false" customHeight="true" outlineLevel="0" collapsed="false">
      <c r="A10" s="25"/>
      <c r="B10" s="8" t="s">
        <v>1765</v>
      </c>
      <c r="C10" s="8" t="s">
        <v>1773</v>
      </c>
      <c r="D10" s="8" t="n">
        <v>100</v>
      </c>
    </row>
    <row r="11" customFormat="false" ht="20" hidden="false" customHeight="true" outlineLevel="0" collapsed="false">
      <c r="A11" s="25"/>
      <c r="B11" s="8" t="s">
        <v>1765</v>
      </c>
      <c r="C11" s="8" t="s">
        <v>1774</v>
      </c>
      <c r="D11" s="8" t="n">
        <v>50</v>
      </c>
    </row>
    <row r="12" customFormat="false" ht="20" hidden="false" customHeight="true" outlineLevel="0" collapsed="false">
      <c r="A12" s="25"/>
      <c r="B12" s="8" t="s">
        <v>1765</v>
      </c>
      <c r="C12" s="8" t="s">
        <v>1775</v>
      </c>
      <c r="D12" s="8" t="n">
        <v>100</v>
      </c>
    </row>
    <row r="13" customFormat="false" ht="20" hidden="false" customHeight="true" outlineLevel="0" collapsed="false">
      <c r="A13" s="25"/>
      <c r="B13" s="8" t="s">
        <v>1765</v>
      </c>
      <c r="C13" s="8" t="s">
        <v>1776</v>
      </c>
      <c r="D13" s="8" t="n">
        <v>200</v>
      </c>
    </row>
    <row r="14" customFormat="false" ht="20" hidden="false" customHeight="true" outlineLevel="0" collapsed="false">
      <c r="A14" s="25"/>
      <c r="B14" s="8" t="s">
        <v>1765</v>
      </c>
      <c r="C14" s="8" t="s">
        <v>1777</v>
      </c>
      <c r="D14" s="8" t="n">
        <v>100</v>
      </c>
    </row>
    <row r="15" customFormat="false" ht="20" hidden="false" customHeight="true" outlineLevel="0" collapsed="false">
      <c r="A15" s="25"/>
      <c r="B15" s="8" t="s">
        <v>1765</v>
      </c>
      <c r="C15" s="8" t="s">
        <v>1778</v>
      </c>
      <c r="D15" s="8" t="n">
        <v>50</v>
      </c>
    </row>
    <row r="16" customFormat="false" ht="20" hidden="false" customHeight="true" outlineLevel="0" collapsed="false">
      <c r="A16" s="25"/>
      <c r="B16" s="8" t="s">
        <v>1765</v>
      </c>
      <c r="C16" s="8" t="s">
        <v>1779</v>
      </c>
      <c r="D16" s="8" t="n">
        <v>200</v>
      </c>
    </row>
    <row r="17" customFormat="false" ht="20" hidden="false" customHeight="true" outlineLevel="0" collapsed="false">
      <c r="A17" s="25"/>
      <c r="B17" s="8" t="s">
        <v>1765</v>
      </c>
      <c r="C17" s="8" t="s">
        <v>1780</v>
      </c>
      <c r="D17" s="8" t="n">
        <v>100</v>
      </c>
    </row>
    <row r="18" customFormat="false" ht="20" hidden="false" customHeight="true" outlineLevel="0" collapsed="false">
      <c r="A18" s="25"/>
      <c r="B18" s="8" t="s">
        <v>1765</v>
      </c>
      <c r="C18" s="8" t="s">
        <v>1781</v>
      </c>
      <c r="D18" s="8" t="n">
        <v>50</v>
      </c>
    </row>
    <row r="19" customFormat="false" ht="20" hidden="false" customHeight="true" outlineLevel="0" collapsed="false">
      <c r="A19" s="25"/>
      <c r="B19" s="8" t="s">
        <v>1765</v>
      </c>
      <c r="C19" s="8" t="s">
        <v>1782</v>
      </c>
      <c r="D19" s="8" t="n">
        <v>50</v>
      </c>
    </row>
    <row r="20" customFormat="false" ht="20" hidden="false" customHeight="true" outlineLevel="0" collapsed="false">
      <c r="A20" s="25"/>
      <c r="B20" s="8" t="s">
        <v>1765</v>
      </c>
      <c r="C20" s="8" t="s">
        <v>1425</v>
      </c>
      <c r="D20" s="8" t="n">
        <v>50</v>
      </c>
    </row>
    <row r="21" customFormat="false" ht="20" hidden="false" customHeight="true" outlineLevel="0" collapsed="false">
      <c r="A21" s="25"/>
      <c r="B21" s="8" t="s">
        <v>1765</v>
      </c>
      <c r="C21" s="8" t="s">
        <v>816</v>
      </c>
      <c r="D21" s="8" t="n">
        <v>200</v>
      </c>
    </row>
    <row r="22" customFormat="false" ht="20" hidden="false" customHeight="true" outlineLevel="0" collapsed="false">
      <c r="A22" s="25"/>
      <c r="B22" s="8" t="s">
        <v>1765</v>
      </c>
      <c r="C22" s="8" t="s">
        <v>1783</v>
      </c>
      <c r="D22" s="8" t="n">
        <v>150</v>
      </c>
    </row>
    <row r="23" customFormat="false" ht="20" hidden="false" customHeight="true" outlineLevel="0" collapsed="false">
      <c r="A23" s="25"/>
      <c r="B23" s="8" t="s">
        <v>1765</v>
      </c>
      <c r="C23" s="8" t="s">
        <v>1784</v>
      </c>
      <c r="D23" s="8" t="n">
        <v>100</v>
      </c>
    </row>
    <row r="24" customFormat="false" ht="20" hidden="false" customHeight="true" outlineLevel="0" collapsed="false">
      <c r="A24" s="25"/>
      <c r="B24" s="8" t="s">
        <v>1765</v>
      </c>
      <c r="C24" s="8" t="s">
        <v>1785</v>
      </c>
      <c r="D24" s="8" t="n">
        <v>50</v>
      </c>
    </row>
    <row r="25" customFormat="false" ht="20" hidden="false" customHeight="true" outlineLevel="0" collapsed="false">
      <c r="A25" s="25"/>
      <c r="B25" s="8" t="s">
        <v>1765</v>
      </c>
      <c r="C25" s="8" t="s">
        <v>1786</v>
      </c>
      <c r="D25" s="8" t="n">
        <v>50</v>
      </c>
    </row>
    <row r="26" customFormat="false" ht="20" hidden="false" customHeight="true" outlineLevel="0" collapsed="false">
      <c r="A26" s="25"/>
      <c r="B26" s="8" t="s">
        <v>1765</v>
      </c>
      <c r="C26" s="8" t="s">
        <v>1787</v>
      </c>
      <c r="D26" s="8" t="n">
        <v>50</v>
      </c>
    </row>
    <row r="27" customFormat="false" ht="20" hidden="false" customHeight="true" outlineLevel="0" collapsed="false">
      <c r="A27" s="25"/>
      <c r="B27" s="8" t="s">
        <v>1765</v>
      </c>
      <c r="C27" s="8" t="s">
        <v>1788</v>
      </c>
      <c r="D27" s="8" t="n">
        <v>50</v>
      </c>
    </row>
    <row r="28" customFormat="false" ht="20" hidden="false" customHeight="true" outlineLevel="0" collapsed="false">
      <c r="A28" s="25"/>
      <c r="B28" s="8" t="s">
        <v>1765</v>
      </c>
      <c r="C28" s="8" t="s">
        <v>1789</v>
      </c>
      <c r="D28" s="8" t="n">
        <v>50</v>
      </c>
    </row>
    <row r="29" customFormat="false" ht="20" hidden="false" customHeight="true" outlineLevel="0" collapsed="false">
      <c r="A29" s="25"/>
      <c r="B29" s="8" t="s">
        <v>1765</v>
      </c>
      <c r="C29" s="8" t="s">
        <v>1063</v>
      </c>
      <c r="D29" s="8" t="n">
        <v>200</v>
      </c>
    </row>
    <row r="30" customFormat="false" ht="20" hidden="false" customHeight="true" outlineLevel="0" collapsed="false">
      <c r="A30" s="25"/>
      <c r="B30" s="8" t="s">
        <v>1765</v>
      </c>
      <c r="C30" s="8" t="s">
        <v>1790</v>
      </c>
      <c r="D30" s="8" t="n">
        <v>100</v>
      </c>
    </row>
    <row r="31" customFormat="false" ht="20" hidden="false" customHeight="true" outlineLevel="0" collapsed="false">
      <c r="A31" s="25"/>
      <c r="B31" s="8" t="s">
        <v>1765</v>
      </c>
      <c r="C31" s="8" t="s">
        <v>1791</v>
      </c>
      <c r="D31" s="8" t="n">
        <v>50</v>
      </c>
    </row>
    <row r="32" customFormat="false" ht="20" hidden="false" customHeight="true" outlineLevel="0" collapsed="false">
      <c r="A32" s="25"/>
      <c r="B32" s="8" t="s">
        <v>1765</v>
      </c>
      <c r="C32" s="8" t="s">
        <v>1792</v>
      </c>
      <c r="D32" s="8" t="n">
        <v>50</v>
      </c>
    </row>
    <row r="33" customFormat="false" ht="20" hidden="false" customHeight="true" outlineLevel="0" collapsed="false">
      <c r="A33" s="25"/>
      <c r="B33" s="8" t="s">
        <v>1765</v>
      </c>
      <c r="C33" s="8" t="s">
        <v>1793</v>
      </c>
      <c r="D33" s="8" t="n">
        <v>50</v>
      </c>
    </row>
    <row r="34" customFormat="false" ht="20" hidden="false" customHeight="true" outlineLevel="0" collapsed="false">
      <c r="A34" s="25"/>
      <c r="B34" s="8" t="s">
        <v>1765</v>
      </c>
      <c r="C34" s="8" t="s">
        <v>1794</v>
      </c>
      <c r="D34" s="8" t="n">
        <v>50</v>
      </c>
    </row>
    <row r="35" customFormat="false" ht="20" hidden="false" customHeight="true" outlineLevel="0" collapsed="false">
      <c r="A35" s="25"/>
      <c r="B35" s="8" t="s">
        <v>1765</v>
      </c>
      <c r="C35" s="8" t="s">
        <v>1795</v>
      </c>
      <c r="D35" s="8" t="n">
        <v>50</v>
      </c>
    </row>
    <row r="36" customFormat="false" ht="20" hidden="false" customHeight="true" outlineLevel="0" collapsed="false">
      <c r="A36" s="25"/>
      <c r="B36" s="8" t="s">
        <v>1765</v>
      </c>
      <c r="C36" s="8" t="s">
        <v>1796</v>
      </c>
      <c r="D36" s="8" t="n">
        <v>200</v>
      </c>
    </row>
    <row r="37" customFormat="false" ht="20" hidden="false" customHeight="true" outlineLevel="0" collapsed="false">
      <c r="A37" s="25"/>
      <c r="B37" s="8" t="s">
        <v>1765</v>
      </c>
      <c r="C37" s="8" t="s">
        <v>1797</v>
      </c>
      <c r="D37" s="8" t="n">
        <v>100</v>
      </c>
    </row>
    <row r="38" customFormat="false" ht="20" hidden="false" customHeight="true" outlineLevel="0" collapsed="false">
      <c r="A38" s="25"/>
      <c r="B38" s="8" t="s">
        <v>1765</v>
      </c>
      <c r="C38" s="8" t="s">
        <v>1798</v>
      </c>
      <c r="D38" s="8" t="n">
        <v>100</v>
      </c>
    </row>
    <row r="39" customFormat="false" ht="20" hidden="false" customHeight="true" outlineLevel="0" collapsed="false">
      <c r="A39" s="25"/>
      <c r="B39" s="8" t="s">
        <v>1765</v>
      </c>
      <c r="C39" s="8" t="s">
        <v>1799</v>
      </c>
      <c r="D39" s="8" t="n">
        <v>50</v>
      </c>
    </row>
    <row r="40" customFormat="false" ht="20" hidden="false" customHeight="true" outlineLevel="0" collapsed="false">
      <c r="A40" s="25"/>
      <c r="B40" s="8" t="s">
        <v>1765</v>
      </c>
      <c r="C40" s="8" t="s">
        <v>1800</v>
      </c>
      <c r="D40" s="8" t="n">
        <v>50</v>
      </c>
    </row>
    <row r="41" customFormat="false" ht="20" hidden="false" customHeight="true" outlineLevel="0" collapsed="false">
      <c r="A41" s="25"/>
      <c r="B41" s="8" t="s">
        <v>1765</v>
      </c>
      <c r="C41" s="8" t="s">
        <v>1801</v>
      </c>
      <c r="D41" s="8" t="n">
        <v>50</v>
      </c>
    </row>
    <row r="42" customFormat="false" ht="20" hidden="false" customHeight="true" outlineLevel="0" collapsed="false">
      <c r="A42" s="25"/>
      <c r="B42" s="8" t="s">
        <v>1765</v>
      </c>
      <c r="C42" s="8" t="s">
        <v>1802</v>
      </c>
      <c r="D42" s="8" t="n">
        <v>50</v>
      </c>
    </row>
    <row r="43" customFormat="false" ht="20" hidden="false" customHeight="true" outlineLevel="0" collapsed="false">
      <c r="A43" s="25"/>
      <c r="B43" s="8" t="s">
        <v>1765</v>
      </c>
      <c r="C43" s="8" t="s">
        <v>1803</v>
      </c>
      <c r="D43" s="8" t="n">
        <v>50</v>
      </c>
    </row>
    <row r="44" customFormat="false" ht="20" hidden="false" customHeight="true" outlineLevel="0" collapsed="false">
      <c r="A44" s="25"/>
      <c r="B44" s="8" t="s">
        <v>1765</v>
      </c>
      <c r="C44" s="8" t="s">
        <v>1804</v>
      </c>
      <c r="D44" s="8" t="n">
        <v>50</v>
      </c>
    </row>
    <row r="45" customFormat="false" ht="20" hidden="false" customHeight="true" outlineLevel="0" collapsed="false">
      <c r="A45" s="25"/>
      <c r="B45" s="8" t="s">
        <v>1765</v>
      </c>
      <c r="C45" s="8" t="s">
        <v>1032</v>
      </c>
      <c r="D45" s="8" t="n">
        <v>66</v>
      </c>
    </row>
    <row r="46" customFormat="false" ht="20" hidden="false" customHeight="true" outlineLevel="0" collapsed="false">
      <c r="A46" s="25"/>
      <c r="B46" s="8" t="s">
        <v>1765</v>
      </c>
      <c r="C46" s="8" t="s">
        <v>314</v>
      </c>
      <c r="D46" s="8" t="n">
        <v>200</v>
      </c>
    </row>
    <row r="47" customFormat="false" ht="20" hidden="false" customHeight="true" outlineLevel="0" collapsed="false">
      <c r="A47" s="25"/>
      <c r="B47" s="8" t="s">
        <v>1765</v>
      </c>
      <c r="C47" s="8" t="s">
        <v>1805</v>
      </c>
      <c r="D47" s="8" t="n">
        <v>100</v>
      </c>
    </row>
    <row r="48" customFormat="false" ht="20" hidden="false" customHeight="true" outlineLevel="0" collapsed="false">
      <c r="A48" s="25"/>
      <c r="B48" s="8" t="s">
        <v>1765</v>
      </c>
      <c r="C48" s="8" t="s">
        <v>1768</v>
      </c>
      <c r="D48" s="8" t="n">
        <v>150</v>
      </c>
    </row>
    <row r="49" customFormat="false" ht="20" hidden="false" customHeight="true" outlineLevel="0" collapsed="false">
      <c r="A49" s="25"/>
      <c r="B49" s="8" t="s">
        <v>1765</v>
      </c>
      <c r="C49" s="8" t="s">
        <v>1806</v>
      </c>
      <c r="D49" s="8" t="n">
        <v>50</v>
      </c>
    </row>
    <row r="50" customFormat="false" ht="20" hidden="false" customHeight="true" outlineLevel="0" collapsed="false">
      <c r="A50" s="25"/>
      <c r="B50" s="8" t="s">
        <v>1765</v>
      </c>
      <c r="C50" s="8" t="s">
        <v>1807</v>
      </c>
      <c r="D50" s="8" t="n">
        <v>50</v>
      </c>
    </row>
    <row r="51" customFormat="false" ht="20" hidden="false" customHeight="true" outlineLevel="0" collapsed="false">
      <c r="A51" s="25"/>
      <c r="B51" s="8" t="s">
        <v>1765</v>
      </c>
      <c r="C51" s="8" t="s">
        <v>1675</v>
      </c>
      <c r="D51" s="8" t="n">
        <v>50</v>
      </c>
    </row>
    <row r="52" customFormat="false" ht="20" hidden="false" customHeight="true" outlineLevel="0" collapsed="false">
      <c r="A52" s="25"/>
      <c r="B52" s="8" t="s">
        <v>1765</v>
      </c>
      <c r="C52" s="8" t="s">
        <v>1808</v>
      </c>
      <c r="D52" s="8" t="n">
        <v>50</v>
      </c>
    </row>
    <row r="53" customFormat="false" ht="20" hidden="false" customHeight="true" outlineLevel="0" collapsed="false">
      <c r="A53" s="25"/>
      <c r="B53" s="8" t="s">
        <v>1765</v>
      </c>
      <c r="C53" s="8" t="s">
        <v>1809</v>
      </c>
      <c r="D53" s="8" t="n">
        <v>50</v>
      </c>
    </row>
    <row r="54" customFormat="false" ht="20" hidden="false" customHeight="true" outlineLevel="0" collapsed="false">
      <c r="A54" s="25"/>
      <c r="B54" s="8" t="s">
        <v>1765</v>
      </c>
      <c r="C54" s="8" t="s">
        <v>1810</v>
      </c>
      <c r="D54" s="8" t="n">
        <v>50</v>
      </c>
    </row>
    <row r="55" customFormat="false" ht="20" hidden="false" customHeight="true" outlineLevel="0" collapsed="false">
      <c r="A55" s="25"/>
      <c r="B55" s="8" t="s">
        <v>1765</v>
      </c>
      <c r="C55" s="8" t="s">
        <v>1037</v>
      </c>
      <c r="D55" s="8" t="n">
        <v>200</v>
      </c>
    </row>
    <row r="56" customFormat="false" ht="20" hidden="false" customHeight="true" outlineLevel="0" collapsed="false">
      <c r="A56" s="25"/>
      <c r="B56" s="8" t="s">
        <v>1765</v>
      </c>
      <c r="C56" s="8" t="s">
        <v>1811</v>
      </c>
      <c r="D56" s="8" t="n">
        <v>150</v>
      </c>
    </row>
    <row r="57" customFormat="false" ht="20" hidden="false" customHeight="true" outlineLevel="0" collapsed="false">
      <c r="A57" s="25"/>
      <c r="B57" s="8" t="s">
        <v>1765</v>
      </c>
      <c r="C57" s="8" t="s">
        <v>1812</v>
      </c>
      <c r="D57" s="8" t="n">
        <v>150</v>
      </c>
    </row>
    <row r="58" customFormat="false" ht="20" hidden="false" customHeight="true" outlineLevel="0" collapsed="false">
      <c r="A58" s="25"/>
      <c r="B58" s="8" t="s">
        <v>1765</v>
      </c>
      <c r="C58" s="8" t="s">
        <v>1813</v>
      </c>
      <c r="D58" s="8" t="n">
        <v>50</v>
      </c>
    </row>
    <row r="59" customFormat="false" ht="20" hidden="false" customHeight="true" outlineLevel="0" collapsed="false">
      <c r="A59" s="25"/>
      <c r="B59" s="8" t="s">
        <v>1765</v>
      </c>
      <c r="C59" s="8" t="s">
        <v>1814</v>
      </c>
      <c r="D59" s="8" t="n">
        <v>50</v>
      </c>
    </row>
    <row r="60" customFormat="false" ht="20" hidden="false" customHeight="true" outlineLevel="0" collapsed="false">
      <c r="A60" s="25"/>
      <c r="B60" s="8" t="s">
        <v>1765</v>
      </c>
      <c r="C60" s="8" t="s">
        <v>1815</v>
      </c>
      <c r="D60" s="8" t="n">
        <v>50</v>
      </c>
    </row>
    <row r="61" customFormat="false" ht="20" hidden="false" customHeight="true" outlineLevel="0" collapsed="false">
      <c r="A61" s="25"/>
      <c r="B61" s="8" t="s">
        <v>1765</v>
      </c>
      <c r="C61" s="8" t="s">
        <v>1816</v>
      </c>
      <c r="D61" s="8" t="n">
        <v>50</v>
      </c>
    </row>
    <row r="62" customFormat="false" ht="20" hidden="false" customHeight="true" outlineLevel="0" collapsed="false">
      <c r="A62" s="25"/>
      <c r="B62" s="8" t="s">
        <v>1765</v>
      </c>
      <c r="C62" s="8" t="s">
        <v>1817</v>
      </c>
      <c r="D62" s="8" t="n">
        <v>50</v>
      </c>
    </row>
    <row r="63" customFormat="false" ht="20" hidden="false" customHeight="true" outlineLevel="0" collapsed="false">
      <c r="A63" s="25"/>
      <c r="B63" s="8" t="s">
        <v>1765</v>
      </c>
      <c r="C63" s="8" t="s">
        <v>1129</v>
      </c>
      <c r="D63" s="8" t="n">
        <v>50</v>
      </c>
    </row>
    <row r="64" customFormat="false" ht="20" hidden="false" customHeight="true" outlineLevel="0" collapsed="false">
      <c r="A64" s="8" t="s">
        <v>603</v>
      </c>
      <c r="B64" s="8"/>
      <c r="C64" s="8"/>
      <c r="D64" s="26" t="n">
        <v>6066</v>
      </c>
    </row>
  </sheetData>
  <mergeCells count="4">
    <mergeCell ref="A1:D1"/>
    <mergeCell ref="A4:A6"/>
    <mergeCell ref="A7:A63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37" hidden="false" customHeight="true" outlineLevel="0" collapsed="false">
      <c r="A1" s="21" t="s">
        <v>64</v>
      </c>
      <c r="B1" s="21"/>
      <c r="C1" s="21"/>
      <c r="D1" s="21"/>
    </row>
    <row r="2" customFormat="false" ht="18.6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6" hidden="false" customHeight="true" outlineLevel="0" collapsed="false">
      <c r="A3" s="17" t="s">
        <v>34</v>
      </c>
      <c r="B3" s="8" t="s">
        <v>65</v>
      </c>
      <c r="C3" s="18" t="s">
        <v>66</v>
      </c>
      <c r="D3" s="9" t="n">
        <v>300</v>
      </c>
    </row>
    <row r="4" customFormat="false" ht="18.6" hidden="false" customHeight="true" outlineLevel="0" collapsed="false">
      <c r="A4" s="17"/>
      <c r="B4" s="8" t="s">
        <v>65</v>
      </c>
      <c r="C4" s="18" t="s">
        <v>67</v>
      </c>
      <c r="D4" s="9" t="n">
        <v>300</v>
      </c>
    </row>
    <row r="5" customFormat="false" ht="18.6" hidden="false" customHeight="true" outlineLevel="0" collapsed="false">
      <c r="A5" s="17"/>
      <c r="B5" s="8" t="s">
        <v>65</v>
      </c>
      <c r="C5" s="18" t="s">
        <v>68</v>
      </c>
      <c r="D5" s="9" t="n">
        <v>300</v>
      </c>
    </row>
    <row r="6" customFormat="false" ht="18.6" hidden="false" customHeight="true" outlineLevel="0" collapsed="false">
      <c r="A6" s="17" t="s">
        <v>40</v>
      </c>
      <c r="B6" s="8" t="s">
        <v>65</v>
      </c>
      <c r="C6" s="18" t="s">
        <v>69</v>
      </c>
      <c r="D6" s="9" t="n">
        <v>100</v>
      </c>
    </row>
    <row r="7" customFormat="false" ht="18.6" hidden="false" customHeight="true" outlineLevel="0" collapsed="false">
      <c r="A7" s="17"/>
      <c r="B7" s="8" t="s">
        <v>65</v>
      </c>
      <c r="C7" s="18" t="s">
        <v>70</v>
      </c>
      <c r="D7" s="9" t="n">
        <v>100</v>
      </c>
    </row>
    <row r="8" customFormat="false" ht="18.6" hidden="false" customHeight="true" outlineLevel="0" collapsed="false">
      <c r="A8" s="17"/>
      <c r="B8" s="8" t="s">
        <v>65</v>
      </c>
      <c r="C8" s="22" t="s">
        <v>71</v>
      </c>
      <c r="D8" s="9" t="n">
        <v>100</v>
      </c>
    </row>
    <row r="9" customFormat="false" ht="18.6" hidden="false" customHeight="true" outlineLevel="0" collapsed="false">
      <c r="A9" s="17"/>
      <c r="B9" s="8" t="s">
        <v>65</v>
      </c>
      <c r="C9" s="8" t="s">
        <v>72</v>
      </c>
      <c r="D9" s="9" t="n">
        <v>100</v>
      </c>
    </row>
    <row r="10" customFormat="false" ht="18.6" hidden="false" customHeight="true" outlineLevel="0" collapsed="false">
      <c r="A10" s="17"/>
      <c r="B10" s="8" t="s">
        <v>65</v>
      </c>
      <c r="C10" s="8" t="s">
        <v>73</v>
      </c>
      <c r="D10" s="9" t="n">
        <v>100</v>
      </c>
    </row>
    <row r="11" customFormat="false" ht="18.6" hidden="false" customHeight="true" outlineLevel="0" collapsed="false">
      <c r="A11" s="17"/>
      <c r="B11" s="8" t="s">
        <v>65</v>
      </c>
      <c r="C11" s="23" t="s">
        <v>74</v>
      </c>
      <c r="D11" s="9" t="n">
        <v>100</v>
      </c>
    </row>
    <row r="12" customFormat="false" ht="18.6" hidden="false" customHeight="true" outlineLevel="0" collapsed="false">
      <c r="A12" s="17"/>
      <c r="B12" s="8" t="s">
        <v>65</v>
      </c>
      <c r="C12" s="20" t="s">
        <v>75</v>
      </c>
      <c r="D12" s="9" t="n">
        <v>100</v>
      </c>
    </row>
    <row r="13" customFormat="false" ht="18.6" hidden="false" customHeight="true" outlineLevel="0" collapsed="false">
      <c r="A13" s="17"/>
      <c r="B13" s="8" t="s">
        <v>65</v>
      </c>
      <c r="C13" s="19" t="s">
        <v>76</v>
      </c>
      <c r="D13" s="9" t="n">
        <v>100</v>
      </c>
    </row>
    <row r="14" customFormat="false" ht="18.6" hidden="false" customHeight="true" outlineLevel="0" collapsed="false">
      <c r="A14" s="17"/>
      <c r="B14" s="8" t="s">
        <v>65</v>
      </c>
      <c r="C14" s="18" t="s">
        <v>77</v>
      </c>
      <c r="D14" s="9" t="n">
        <v>100</v>
      </c>
    </row>
    <row r="15" customFormat="false" ht="18.6" hidden="false" customHeight="true" outlineLevel="0" collapsed="false">
      <c r="A15" s="17"/>
      <c r="B15" s="8" t="s">
        <v>65</v>
      </c>
      <c r="C15" s="24" t="s">
        <v>78</v>
      </c>
      <c r="D15" s="9" t="n">
        <v>100</v>
      </c>
    </row>
    <row r="16" customFormat="false" ht="18.6" hidden="false" customHeight="true" outlineLevel="0" collapsed="false">
      <c r="A16" s="17"/>
      <c r="B16" s="8" t="s">
        <v>65</v>
      </c>
      <c r="C16" s="18" t="s">
        <v>79</v>
      </c>
      <c r="D16" s="9" t="n">
        <v>100</v>
      </c>
    </row>
    <row r="17" customFormat="false" ht="18.6" hidden="false" customHeight="true" outlineLevel="0" collapsed="false">
      <c r="A17" s="17"/>
      <c r="B17" s="8" t="s">
        <v>65</v>
      </c>
      <c r="C17" s="18" t="s">
        <v>80</v>
      </c>
      <c r="D17" s="9" t="n">
        <v>100</v>
      </c>
    </row>
    <row r="18" customFormat="false" ht="18.6" hidden="false" customHeight="true" outlineLevel="0" collapsed="false">
      <c r="A18" s="17"/>
      <c r="B18" s="8" t="s">
        <v>65</v>
      </c>
      <c r="C18" s="24" t="s">
        <v>81</v>
      </c>
      <c r="D18" s="9" t="n">
        <v>100</v>
      </c>
    </row>
    <row r="19" customFormat="false" ht="18.6" hidden="false" customHeight="true" outlineLevel="0" collapsed="false">
      <c r="A19" s="14" t="s">
        <v>29</v>
      </c>
      <c r="B19" s="14"/>
      <c r="C19" s="14"/>
      <c r="D19" s="15" t="n">
        <f aca="false">SUM(D3:D18)</f>
        <v>2200</v>
      </c>
    </row>
  </sheetData>
  <mergeCells count="4">
    <mergeCell ref="A1:D1"/>
    <mergeCell ref="A3:A5"/>
    <mergeCell ref="A6:A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87" activeCellId="0" sqref="D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6" t="s">
        <v>82</v>
      </c>
      <c r="B1" s="16"/>
      <c r="C1" s="16"/>
      <c r="D1" s="16"/>
    </row>
    <row r="2" customFormat="false" ht="18.5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5" hidden="false" customHeight="true" outlineLevel="0" collapsed="false">
      <c r="A3" s="17" t="s">
        <v>34</v>
      </c>
      <c r="B3" s="8" t="s">
        <v>83</v>
      </c>
      <c r="C3" s="8" t="s">
        <v>84</v>
      </c>
      <c r="D3" s="9" t="n">
        <v>400</v>
      </c>
    </row>
    <row r="4" customFormat="false" ht="18.5" hidden="false" customHeight="true" outlineLevel="0" collapsed="false">
      <c r="A4" s="17"/>
      <c r="B4" s="8" t="s">
        <v>83</v>
      </c>
      <c r="C4" s="8" t="s">
        <v>85</v>
      </c>
      <c r="D4" s="9" t="n">
        <v>300</v>
      </c>
    </row>
    <row r="5" customFormat="false" ht="18.5" hidden="false" customHeight="true" outlineLevel="0" collapsed="false">
      <c r="A5" s="17"/>
      <c r="B5" s="8" t="s">
        <v>83</v>
      </c>
      <c r="C5" s="8" t="s">
        <v>86</v>
      </c>
      <c r="D5" s="9" t="n">
        <v>300</v>
      </c>
    </row>
    <row r="6" customFormat="false" ht="18.5" hidden="false" customHeight="true" outlineLevel="0" collapsed="false">
      <c r="A6" s="17"/>
      <c r="B6" s="8" t="s">
        <v>83</v>
      </c>
      <c r="C6" s="8" t="s">
        <v>87</v>
      </c>
      <c r="D6" s="9" t="n">
        <v>300</v>
      </c>
    </row>
    <row r="7" customFormat="false" ht="18.5" hidden="false" customHeight="true" outlineLevel="0" collapsed="false">
      <c r="A7" s="17"/>
      <c r="B7" s="8" t="s">
        <v>83</v>
      </c>
      <c r="C7" s="8" t="s">
        <v>88</v>
      </c>
      <c r="D7" s="9" t="n">
        <v>300</v>
      </c>
    </row>
    <row r="8" customFormat="false" ht="18.5" hidden="false" customHeight="true" outlineLevel="0" collapsed="false">
      <c r="A8" s="17"/>
      <c r="B8" s="8" t="s">
        <v>83</v>
      </c>
      <c r="C8" s="8" t="s">
        <v>89</v>
      </c>
      <c r="D8" s="9" t="n">
        <v>300</v>
      </c>
    </row>
    <row r="9" customFormat="false" ht="18.5" hidden="false" customHeight="true" outlineLevel="0" collapsed="false">
      <c r="A9" s="17" t="s">
        <v>40</v>
      </c>
      <c r="B9" s="8" t="s">
        <v>83</v>
      </c>
      <c r="C9" s="8" t="s">
        <v>90</v>
      </c>
      <c r="D9" s="9" t="n">
        <v>50</v>
      </c>
    </row>
    <row r="10" customFormat="false" ht="18.5" hidden="false" customHeight="true" outlineLevel="0" collapsed="false">
      <c r="A10" s="17"/>
      <c r="B10" s="8" t="s">
        <v>83</v>
      </c>
      <c r="C10" s="8" t="s">
        <v>91</v>
      </c>
      <c r="D10" s="9" t="n">
        <v>150</v>
      </c>
    </row>
    <row r="11" customFormat="false" ht="18.5" hidden="false" customHeight="true" outlineLevel="0" collapsed="false">
      <c r="A11" s="17"/>
      <c r="B11" s="8" t="s">
        <v>83</v>
      </c>
      <c r="C11" s="8" t="s">
        <v>92</v>
      </c>
      <c r="D11" s="11" t="n">
        <v>50</v>
      </c>
    </row>
    <row r="12" customFormat="false" ht="18.5" hidden="false" customHeight="true" outlineLevel="0" collapsed="false">
      <c r="A12" s="17"/>
      <c r="B12" s="8" t="s">
        <v>83</v>
      </c>
      <c r="C12" s="8" t="s">
        <v>93</v>
      </c>
      <c r="D12" s="9" t="n">
        <v>150</v>
      </c>
    </row>
    <row r="13" customFormat="false" ht="18.5" hidden="false" customHeight="true" outlineLevel="0" collapsed="false">
      <c r="A13" s="17"/>
      <c r="B13" s="8" t="s">
        <v>83</v>
      </c>
      <c r="C13" s="8" t="s">
        <v>94</v>
      </c>
      <c r="D13" s="9" t="n">
        <v>50</v>
      </c>
    </row>
    <row r="14" customFormat="false" ht="18.5" hidden="false" customHeight="true" outlineLevel="0" collapsed="false">
      <c r="A14" s="17"/>
      <c r="B14" s="8" t="s">
        <v>83</v>
      </c>
      <c r="C14" s="8" t="s">
        <v>95</v>
      </c>
      <c r="D14" s="11" t="n">
        <v>50</v>
      </c>
    </row>
    <row r="15" customFormat="false" ht="18.5" hidden="false" customHeight="true" outlineLevel="0" collapsed="false">
      <c r="A15" s="17"/>
      <c r="B15" s="8" t="s">
        <v>83</v>
      </c>
      <c r="C15" s="8" t="s">
        <v>96</v>
      </c>
      <c r="D15" s="8" t="n">
        <v>50</v>
      </c>
    </row>
    <row r="16" customFormat="false" ht="18.5" hidden="false" customHeight="true" outlineLevel="0" collapsed="false">
      <c r="A16" s="17"/>
      <c r="B16" s="8" t="s">
        <v>83</v>
      </c>
      <c r="C16" s="8" t="s">
        <v>97</v>
      </c>
      <c r="D16" s="9" t="n">
        <v>50</v>
      </c>
    </row>
    <row r="17" customFormat="false" ht="18.5" hidden="false" customHeight="true" outlineLevel="0" collapsed="false">
      <c r="A17" s="17"/>
      <c r="B17" s="8" t="s">
        <v>83</v>
      </c>
      <c r="C17" s="8" t="s">
        <v>98</v>
      </c>
      <c r="D17" s="11" t="n">
        <v>50</v>
      </c>
    </row>
    <row r="18" customFormat="false" ht="18.5" hidden="false" customHeight="true" outlineLevel="0" collapsed="false">
      <c r="A18" s="17"/>
      <c r="B18" s="8" t="s">
        <v>83</v>
      </c>
      <c r="C18" s="8" t="s">
        <v>99</v>
      </c>
      <c r="D18" s="8" t="n">
        <v>50</v>
      </c>
    </row>
    <row r="19" customFormat="false" ht="18.5" hidden="false" customHeight="true" outlineLevel="0" collapsed="false">
      <c r="A19" s="17"/>
      <c r="B19" s="8" t="s">
        <v>83</v>
      </c>
      <c r="C19" s="8" t="s">
        <v>100</v>
      </c>
      <c r="D19" s="9" t="n">
        <v>50</v>
      </c>
    </row>
    <row r="20" customFormat="false" ht="18.5" hidden="false" customHeight="true" outlineLevel="0" collapsed="false">
      <c r="A20" s="17"/>
      <c r="B20" s="8" t="s">
        <v>83</v>
      </c>
      <c r="C20" s="8" t="s">
        <v>101</v>
      </c>
      <c r="D20" s="11" t="n">
        <v>150</v>
      </c>
    </row>
    <row r="21" customFormat="false" ht="18.5" hidden="false" customHeight="true" outlineLevel="0" collapsed="false">
      <c r="A21" s="17"/>
      <c r="B21" s="8" t="s">
        <v>83</v>
      </c>
      <c r="C21" s="8" t="s">
        <v>102</v>
      </c>
      <c r="D21" s="8" t="n">
        <v>50</v>
      </c>
    </row>
    <row r="22" customFormat="false" ht="18.5" hidden="false" customHeight="true" outlineLevel="0" collapsed="false">
      <c r="A22" s="17"/>
      <c r="B22" s="8" t="s">
        <v>83</v>
      </c>
      <c r="C22" s="8" t="s">
        <v>103</v>
      </c>
      <c r="D22" s="9" t="n">
        <v>50</v>
      </c>
    </row>
    <row r="23" customFormat="false" ht="18.5" hidden="false" customHeight="true" outlineLevel="0" collapsed="false">
      <c r="A23" s="17"/>
      <c r="B23" s="8" t="s">
        <v>83</v>
      </c>
      <c r="C23" s="8" t="s">
        <v>104</v>
      </c>
      <c r="D23" s="11" t="n">
        <v>50</v>
      </c>
    </row>
    <row r="24" customFormat="false" ht="18.5" hidden="false" customHeight="true" outlineLevel="0" collapsed="false">
      <c r="A24" s="17"/>
      <c r="B24" s="8" t="s">
        <v>83</v>
      </c>
      <c r="C24" s="8" t="s">
        <v>105</v>
      </c>
      <c r="D24" s="8" t="n">
        <v>50</v>
      </c>
    </row>
    <row r="25" customFormat="false" ht="18.5" hidden="false" customHeight="true" outlineLevel="0" collapsed="false">
      <c r="A25" s="17"/>
      <c r="B25" s="8" t="s">
        <v>83</v>
      </c>
      <c r="C25" s="8" t="s">
        <v>106</v>
      </c>
      <c r="D25" s="9" t="n">
        <v>50</v>
      </c>
    </row>
    <row r="26" customFormat="false" ht="18.5" hidden="false" customHeight="true" outlineLevel="0" collapsed="false">
      <c r="A26" s="17"/>
      <c r="B26" s="8" t="s">
        <v>83</v>
      </c>
      <c r="C26" s="8" t="s">
        <v>107</v>
      </c>
      <c r="D26" s="11" t="n">
        <v>50</v>
      </c>
    </row>
    <row r="27" customFormat="false" ht="18.5" hidden="false" customHeight="true" outlineLevel="0" collapsed="false">
      <c r="A27" s="17"/>
      <c r="B27" s="8" t="s">
        <v>83</v>
      </c>
      <c r="C27" s="8" t="s">
        <v>108</v>
      </c>
      <c r="D27" s="8" t="n">
        <v>50</v>
      </c>
    </row>
    <row r="28" customFormat="false" ht="18.5" hidden="false" customHeight="true" outlineLevel="0" collapsed="false">
      <c r="A28" s="17"/>
      <c r="B28" s="8" t="s">
        <v>83</v>
      </c>
      <c r="C28" s="8" t="s">
        <v>109</v>
      </c>
      <c r="D28" s="9" t="n">
        <v>50</v>
      </c>
    </row>
    <row r="29" customFormat="false" ht="18.5" hidden="false" customHeight="true" outlineLevel="0" collapsed="false">
      <c r="A29" s="17"/>
      <c r="B29" s="8" t="s">
        <v>83</v>
      </c>
      <c r="C29" s="8" t="s">
        <v>110</v>
      </c>
      <c r="D29" s="11" t="n">
        <v>50</v>
      </c>
    </row>
    <row r="30" customFormat="false" ht="18.5" hidden="false" customHeight="true" outlineLevel="0" collapsed="false">
      <c r="A30" s="17"/>
      <c r="B30" s="8" t="s">
        <v>83</v>
      </c>
      <c r="C30" s="8" t="s">
        <v>111</v>
      </c>
      <c r="D30" s="8" t="n">
        <v>50</v>
      </c>
    </row>
    <row r="31" customFormat="false" ht="18.5" hidden="false" customHeight="true" outlineLevel="0" collapsed="false">
      <c r="A31" s="17"/>
      <c r="B31" s="8" t="s">
        <v>83</v>
      </c>
      <c r="C31" s="8" t="s">
        <v>112</v>
      </c>
      <c r="D31" s="9" t="n">
        <v>50</v>
      </c>
    </row>
    <row r="32" customFormat="false" ht="18.5" hidden="false" customHeight="true" outlineLevel="0" collapsed="false">
      <c r="A32" s="17"/>
      <c r="B32" s="8" t="s">
        <v>83</v>
      </c>
      <c r="C32" s="8" t="s">
        <v>113</v>
      </c>
      <c r="D32" s="11" t="n">
        <v>50</v>
      </c>
    </row>
    <row r="33" customFormat="false" ht="18.5" hidden="false" customHeight="true" outlineLevel="0" collapsed="false">
      <c r="A33" s="17"/>
      <c r="B33" s="8" t="s">
        <v>83</v>
      </c>
      <c r="C33" s="8" t="s">
        <v>114</v>
      </c>
      <c r="D33" s="8" t="n">
        <v>50</v>
      </c>
    </row>
    <row r="34" customFormat="false" ht="18.5" hidden="false" customHeight="true" outlineLevel="0" collapsed="false">
      <c r="A34" s="17"/>
      <c r="B34" s="8" t="s">
        <v>83</v>
      </c>
      <c r="C34" s="8" t="s">
        <v>115</v>
      </c>
      <c r="D34" s="9" t="n">
        <v>50</v>
      </c>
    </row>
    <row r="35" customFormat="false" ht="18.5" hidden="false" customHeight="true" outlineLevel="0" collapsed="false">
      <c r="A35" s="17"/>
      <c r="B35" s="8" t="s">
        <v>83</v>
      </c>
      <c r="C35" s="8" t="s">
        <v>116</v>
      </c>
      <c r="D35" s="11" t="n">
        <v>50</v>
      </c>
    </row>
    <row r="36" customFormat="false" ht="18.5" hidden="false" customHeight="true" outlineLevel="0" collapsed="false">
      <c r="A36" s="17"/>
      <c r="B36" s="8" t="s">
        <v>83</v>
      </c>
      <c r="C36" s="8" t="s">
        <v>117</v>
      </c>
      <c r="D36" s="8" t="n">
        <v>50</v>
      </c>
    </row>
    <row r="37" customFormat="false" ht="18.5" hidden="false" customHeight="true" outlineLevel="0" collapsed="false">
      <c r="A37" s="17"/>
      <c r="B37" s="8" t="s">
        <v>83</v>
      </c>
      <c r="C37" s="8" t="s">
        <v>118</v>
      </c>
      <c r="D37" s="9" t="n">
        <v>50</v>
      </c>
    </row>
    <row r="38" customFormat="false" ht="18.5" hidden="false" customHeight="true" outlineLevel="0" collapsed="false">
      <c r="A38" s="17"/>
      <c r="B38" s="8" t="s">
        <v>83</v>
      </c>
      <c r="C38" s="8" t="s">
        <v>119</v>
      </c>
      <c r="D38" s="11" t="n">
        <v>50</v>
      </c>
    </row>
    <row r="39" customFormat="false" ht="18.5" hidden="false" customHeight="true" outlineLevel="0" collapsed="false">
      <c r="A39" s="17"/>
      <c r="B39" s="8" t="s">
        <v>83</v>
      </c>
      <c r="C39" s="8" t="s">
        <v>120</v>
      </c>
      <c r="D39" s="8" t="n">
        <v>50</v>
      </c>
    </row>
    <row r="40" customFormat="false" ht="18.5" hidden="false" customHeight="true" outlineLevel="0" collapsed="false">
      <c r="A40" s="17"/>
      <c r="B40" s="8" t="s">
        <v>83</v>
      </c>
      <c r="C40" s="8" t="s">
        <v>121</v>
      </c>
      <c r="D40" s="9" t="n">
        <v>50</v>
      </c>
    </row>
    <row r="41" customFormat="false" ht="18.5" hidden="false" customHeight="true" outlineLevel="0" collapsed="false">
      <c r="A41" s="17"/>
      <c r="B41" s="8" t="s">
        <v>83</v>
      </c>
      <c r="C41" s="8" t="s">
        <v>122</v>
      </c>
      <c r="D41" s="11" t="n">
        <v>50</v>
      </c>
    </row>
    <row r="42" customFormat="false" ht="18.5" hidden="false" customHeight="true" outlineLevel="0" collapsed="false">
      <c r="A42" s="17"/>
      <c r="B42" s="8" t="s">
        <v>83</v>
      </c>
      <c r="C42" s="8" t="s">
        <v>123</v>
      </c>
      <c r="D42" s="8" t="n">
        <v>50</v>
      </c>
    </row>
    <row r="43" customFormat="false" ht="18.5" hidden="false" customHeight="true" outlineLevel="0" collapsed="false">
      <c r="A43" s="17"/>
      <c r="B43" s="8" t="s">
        <v>83</v>
      </c>
      <c r="C43" s="8" t="s">
        <v>124</v>
      </c>
      <c r="D43" s="9" t="n">
        <v>50</v>
      </c>
    </row>
    <row r="44" customFormat="false" ht="18.5" hidden="false" customHeight="true" outlineLevel="0" collapsed="false">
      <c r="A44" s="17"/>
      <c r="B44" s="8" t="s">
        <v>83</v>
      </c>
      <c r="C44" s="8" t="s">
        <v>125</v>
      </c>
      <c r="D44" s="11" t="n">
        <v>50</v>
      </c>
    </row>
    <row r="45" customFormat="false" ht="18.5" hidden="false" customHeight="true" outlineLevel="0" collapsed="false">
      <c r="A45" s="17"/>
      <c r="B45" s="8" t="s">
        <v>83</v>
      </c>
      <c r="C45" s="8" t="s">
        <v>126</v>
      </c>
      <c r="D45" s="8" t="n">
        <v>50</v>
      </c>
    </row>
    <row r="46" customFormat="false" ht="18.5" hidden="false" customHeight="true" outlineLevel="0" collapsed="false">
      <c r="A46" s="17"/>
      <c r="B46" s="8" t="s">
        <v>83</v>
      </c>
      <c r="C46" s="8" t="s">
        <v>127</v>
      </c>
      <c r="D46" s="9" t="n">
        <v>50</v>
      </c>
    </row>
    <row r="47" customFormat="false" ht="18.5" hidden="false" customHeight="true" outlineLevel="0" collapsed="false">
      <c r="A47" s="17"/>
      <c r="B47" s="8" t="s">
        <v>83</v>
      </c>
      <c r="C47" s="8" t="s">
        <v>128</v>
      </c>
      <c r="D47" s="11" t="n">
        <v>50</v>
      </c>
    </row>
    <row r="48" customFormat="false" ht="18.5" hidden="false" customHeight="true" outlineLevel="0" collapsed="false">
      <c r="A48" s="17"/>
      <c r="B48" s="8" t="s">
        <v>83</v>
      </c>
      <c r="C48" s="8" t="s">
        <v>129</v>
      </c>
      <c r="D48" s="8" t="n">
        <v>50</v>
      </c>
    </row>
    <row r="49" customFormat="false" ht="18.5" hidden="false" customHeight="true" outlineLevel="0" collapsed="false">
      <c r="A49" s="17"/>
      <c r="B49" s="8" t="s">
        <v>83</v>
      </c>
      <c r="C49" s="8" t="s">
        <v>130</v>
      </c>
      <c r="D49" s="9" t="n">
        <v>50</v>
      </c>
    </row>
    <row r="50" customFormat="false" ht="18.5" hidden="false" customHeight="true" outlineLevel="0" collapsed="false">
      <c r="A50" s="17"/>
      <c r="B50" s="8" t="s">
        <v>83</v>
      </c>
      <c r="C50" s="8" t="s">
        <v>131</v>
      </c>
      <c r="D50" s="9" t="n">
        <v>150</v>
      </c>
    </row>
    <row r="51" customFormat="false" ht="18.5" hidden="false" customHeight="true" outlineLevel="0" collapsed="false">
      <c r="A51" s="17"/>
      <c r="B51" s="8" t="s">
        <v>83</v>
      </c>
      <c r="C51" s="8" t="s">
        <v>132</v>
      </c>
      <c r="D51" s="8" t="n">
        <v>50</v>
      </c>
    </row>
    <row r="52" customFormat="false" ht="18.5" hidden="false" customHeight="true" outlineLevel="0" collapsed="false">
      <c r="A52" s="17"/>
      <c r="B52" s="8" t="s">
        <v>83</v>
      </c>
      <c r="C52" s="8" t="s">
        <v>133</v>
      </c>
      <c r="D52" s="9" t="n">
        <v>150</v>
      </c>
    </row>
    <row r="53" customFormat="false" ht="18.5" hidden="false" customHeight="true" outlineLevel="0" collapsed="false">
      <c r="A53" s="17"/>
      <c r="B53" s="8" t="s">
        <v>83</v>
      </c>
      <c r="C53" s="8" t="s">
        <v>134</v>
      </c>
      <c r="D53" s="11" t="n">
        <v>50</v>
      </c>
    </row>
    <row r="54" customFormat="false" ht="18.5" hidden="false" customHeight="true" outlineLevel="0" collapsed="false">
      <c r="A54" s="17"/>
      <c r="B54" s="8" t="s">
        <v>83</v>
      </c>
      <c r="C54" s="8" t="s">
        <v>135</v>
      </c>
      <c r="D54" s="8" t="n">
        <v>50</v>
      </c>
    </row>
    <row r="55" customFormat="false" ht="18.5" hidden="false" customHeight="true" outlineLevel="0" collapsed="false">
      <c r="A55" s="17"/>
      <c r="B55" s="8" t="s">
        <v>83</v>
      </c>
      <c r="C55" s="8" t="s">
        <v>136</v>
      </c>
      <c r="D55" s="9" t="n">
        <v>150</v>
      </c>
    </row>
    <row r="56" customFormat="false" ht="18.5" hidden="false" customHeight="true" outlineLevel="0" collapsed="false">
      <c r="A56" s="17"/>
      <c r="B56" s="8" t="s">
        <v>83</v>
      </c>
      <c r="C56" s="8" t="s">
        <v>137</v>
      </c>
      <c r="D56" s="11" t="n">
        <v>50</v>
      </c>
    </row>
    <row r="57" customFormat="false" ht="18.5" hidden="false" customHeight="true" outlineLevel="0" collapsed="false">
      <c r="A57" s="17"/>
      <c r="B57" s="8" t="s">
        <v>83</v>
      </c>
      <c r="C57" s="8" t="s">
        <v>138</v>
      </c>
      <c r="D57" s="8" t="n">
        <v>50</v>
      </c>
    </row>
    <row r="58" customFormat="false" ht="18.5" hidden="false" customHeight="true" outlineLevel="0" collapsed="false">
      <c r="A58" s="17"/>
      <c r="B58" s="8" t="s">
        <v>83</v>
      </c>
      <c r="C58" s="8" t="s">
        <v>139</v>
      </c>
      <c r="D58" s="9" t="n">
        <v>50</v>
      </c>
    </row>
    <row r="59" customFormat="false" ht="18.5" hidden="false" customHeight="true" outlineLevel="0" collapsed="false">
      <c r="A59" s="17"/>
      <c r="B59" s="8" t="s">
        <v>83</v>
      </c>
      <c r="C59" s="8" t="s">
        <v>140</v>
      </c>
      <c r="D59" s="11" t="n">
        <v>50</v>
      </c>
    </row>
    <row r="60" customFormat="false" ht="18.5" hidden="false" customHeight="true" outlineLevel="0" collapsed="false">
      <c r="A60" s="17"/>
      <c r="B60" s="8" t="s">
        <v>83</v>
      </c>
      <c r="C60" s="8" t="s">
        <v>141</v>
      </c>
      <c r="D60" s="9" t="n">
        <v>150</v>
      </c>
    </row>
    <row r="61" customFormat="false" ht="18.5" hidden="false" customHeight="true" outlineLevel="0" collapsed="false">
      <c r="A61" s="17"/>
      <c r="B61" s="8" t="s">
        <v>83</v>
      </c>
      <c r="C61" s="8" t="s">
        <v>142</v>
      </c>
      <c r="D61" s="9" t="n">
        <v>150</v>
      </c>
    </row>
    <row r="62" customFormat="false" ht="18.5" hidden="false" customHeight="true" outlineLevel="0" collapsed="false">
      <c r="A62" s="17"/>
      <c r="B62" s="8" t="s">
        <v>83</v>
      </c>
      <c r="C62" s="8" t="s">
        <v>143</v>
      </c>
      <c r="D62" s="11" t="n">
        <v>50</v>
      </c>
    </row>
    <row r="63" customFormat="false" ht="18.5" hidden="false" customHeight="true" outlineLevel="0" collapsed="false">
      <c r="A63" s="17"/>
      <c r="B63" s="8" t="s">
        <v>83</v>
      </c>
      <c r="C63" s="8" t="s">
        <v>144</v>
      </c>
      <c r="D63" s="8" t="n">
        <v>50</v>
      </c>
    </row>
    <row r="64" customFormat="false" ht="18.5" hidden="false" customHeight="true" outlineLevel="0" collapsed="false">
      <c r="A64" s="17"/>
      <c r="B64" s="8" t="s">
        <v>83</v>
      </c>
      <c r="C64" s="8" t="s">
        <v>145</v>
      </c>
      <c r="D64" s="9" t="n">
        <v>50</v>
      </c>
    </row>
    <row r="65" customFormat="false" ht="18.5" hidden="false" customHeight="true" outlineLevel="0" collapsed="false">
      <c r="A65" s="17"/>
      <c r="B65" s="8" t="s">
        <v>83</v>
      </c>
      <c r="C65" s="8" t="s">
        <v>146</v>
      </c>
      <c r="D65" s="11" t="n">
        <v>50</v>
      </c>
    </row>
    <row r="66" customFormat="false" ht="18.5" hidden="false" customHeight="true" outlineLevel="0" collapsed="false">
      <c r="A66" s="17"/>
      <c r="B66" s="8" t="s">
        <v>83</v>
      </c>
      <c r="C66" s="8" t="s">
        <v>147</v>
      </c>
      <c r="D66" s="8" t="n">
        <v>50</v>
      </c>
    </row>
    <row r="67" customFormat="false" ht="18.5" hidden="false" customHeight="true" outlineLevel="0" collapsed="false">
      <c r="A67" s="17"/>
      <c r="B67" s="8" t="s">
        <v>83</v>
      </c>
      <c r="C67" s="8" t="s">
        <v>148</v>
      </c>
      <c r="D67" s="9" t="n">
        <v>50</v>
      </c>
    </row>
    <row r="68" customFormat="false" ht="18.5" hidden="false" customHeight="true" outlineLevel="0" collapsed="false">
      <c r="A68" s="17"/>
      <c r="B68" s="8" t="s">
        <v>83</v>
      </c>
      <c r="C68" s="8" t="s">
        <v>149</v>
      </c>
      <c r="D68" s="11" t="n">
        <v>50</v>
      </c>
    </row>
    <row r="69" customFormat="false" ht="18.5" hidden="false" customHeight="true" outlineLevel="0" collapsed="false">
      <c r="A69" s="17"/>
      <c r="B69" s="8" t="s">
        <v>83</v>
      </c>
      <c r="C69" s="8" t="s">
        <v>150</v>
      </c>
      <c r="D69" s="8" t="n">
        <v>50</v>
      </c>
    </row>
    <row r="70" customFormat="false" ht="18.5" hidden="false" customHeight="true" outlineLevel="0" collapsed="false">
      <c r="A70" s="17"/>
      <c r="B70" s="8" t="s">
        <v>83</v>
      </c>
      <c r="C70" s="8" t="s">
        <v>151</v>
      </c>
      <c r="D70" s="9" t="n">
        <v>50</v>
      </c>
    </row>
    <row r="71" customFormat="false" ht="18.5" hidden="false" customHeight="true" outlineLevel="0" collapsed="false">
      <c r="A71" s="17"/>
      <c r="B71" s="8" t="s">
        <v>83</v>
      </c>
      <c r="C71" s="8" t="s">
        <v>152</v>
      </c>
      <c r="D71" s="11" t="n">
        <v>50</v>
      </c>
    </row>
    <row r="72" customFormat="false" ht="18.5" hidden="false" customHeight="true" outlineLevel="0" collapsed="false">
      <c r="A72" s="17"/>
      <c r="B72" s="8" t="s">
        <v>83</v>
      </c>
      <c r="C72" s="8" t="s">
        <v>153</v>
      </c>
      <c r="D72" s="8" t="n">
        <v>50</v>
      </c>
    </row>
    <row r="73" customFormat="false" ht="18.5" hidden="false" customHeight="true" outlineLevel="0" collapsed="false">
      <c r="A73" s="17"/>
      <c r="B73" s="8" t="s">
        <v>83</v>
      </c>
      <c r="C73" s="8" t="s">
        <v>154</v>
      </c>
      <c r="D73" s="9" t="n">
        <v>50</v>
      </c>
    </row>
    <row r="74" customFormat="false" ht="18.5" hidden="false" customHeight="true" outlineLevel="0" collapsed="false">
      <c r="A74" s="17"/>
      <c r="B74" s="8" t="s">
        <v>83</v>
      </c>
      <c r="C74" s="8" t="s">
        <v>155</v>
      </c>
      <c r="D74" s="11" t="n">
        <v>50</v>
      </c>
    </row>
    <row r="75" customFormat="false" ht="18.5" hidden="false" customHeight="true" outlineLevel="0" collapsed="false">
      <c r="A75" s="17"/>
      <c r="B75" s="8" t="s">
        <v>83</v>
      </c>
      <c r="C75" s="8" t="s">
        <v>156</v>
      </c>
      <c r="D75" s="8" t="n">
        <v>50</v>
      </c>
    </row>
    <row r="76" customFormat="false" ht="18.5" hidden="false" customHeight="true" outlineLevel="0" collapsed="false">
      <c r="A76" s="17"/>
      <c r="B76" s="8" t="s">
        <v>83</v>
      </c>
      <c r="C76" s="8" t="s">
        <v>157</v>
      </c>
      <c r="D76" s="9" t="n">
        <v>50</v>
      </c>
    </row>
    <row r="77" customFormat="false" ht="18.5" hidden="false" customHeight="true" outlineLevel="0" collapsed="false">
      <c r="A77" s="17"/>
      <c r="B77" s="8" t="s">
        <v>83</v>
      </c>
      <c r="C77" s="8" t="s">
        <v>158</v>
      </c>
      <c r="D77" s="11" t="n">
        <v>50</v>
      </c>
    </row>
    <row r="78" customFormat="false" ht="18.5" hidden="false" customHeight="true" outlineLevel="0" collapsed="false">
      <c r="A78" s="17"/>
      <c r="B78" s="8" t="s">
        <v>83</v>
      </c>
      <c r="C78" s="8" t="s">
        <v>159</v>
      </c>
      <c r="D78" s="8" t="n">
        <v>50</v>
      </c>
    </row>
    <row r="79" customFormat="false" ht="18.5" hidden="false" customHeight="true" outlineLevel="0" collapsed="false">
      <c r="A79" s="17"/>
      <c r="B79" s="8" t="s">
        <v>83</v>
      </c>
      <c r="C79" s="8" t="s">
        <v>160</v>
      </c>
      <c r="D79" s="9" t="n">
        <v>50</v>
      </c>
    </row>
    <row r="80" customFormat="false" ht="18.5" hidden="false" customHeight="true" outlineLevel="0" collapsed="false">
      <c r="A80" s="17"/>
      <c r="B80" s="8" t="s">
        <v>83</v>
      </c>
      <c r="C80" s="8" t="s">
        <v>161</v>
      </c>
      <c r="D80" s="11" t="n">
        <v>50</v>
      </c>
    </row>
    <row r="81" customFormat="false" ht="18.5" hidden="false" customHeight="true" outlineLevel="0" collapsed="false">
      <c r="A81" s="17"/>
      <c r="B81" s="8" t="s">
        <v>83</v>
      </c>
      <c r="C81" s="8" t="s">
        <v>162</v>
      </c>
      <c r="D81" s="8" t="n">
        <v>50</v>
      </c>
    </row>
    <row r="82" customFormat="false" ht="18.5" hidden="false" customHeight="true" outlineLevel="0" collapsed="false">
      <c r="A82" s="17"/>
      <c r="B82" s="8" t="s">
        <v>83</v>
      </c>
      <c r="C82" s="8" t="s">
        <v>163</v>
      </c>
      <c r="D82" s="9" t="n">
        <v>50</v>
      </c>
    </row>
    <row r="83" customFormat="false" ht="18.5" hidden="false" customHeight="true" outlineLevel="0" collapsed="false">
      <c r="A83" s="17"/>
      <c r="B83" s="8" t="s">
        <v>83</v>
      </c>
      <c r="C83" s="8" t="s">
        <v>164</v>
      </c>
      <c r="D83" s="11" t="n">
        <v>50</v>
      </c>
    </row>
    <row r="84" customFormat="false" ht="18.5" hidden="false" customHeight="true" outlineLevel="0" collapsed="false">
      <c r="A84" s="17"/>
      <c r="B84" s="8" t="s">
        <v>83</v>
      </c>
      <c r="C84" s="8" t="s">
        <v>165</v>
      </c>
      <c r="D84" s="8" t="n">
        <v>50</v>
      </c>
    </row>
    <row r="85" customFormat="false" ht="18.5" hidden="false" customHeight="true" outlineLevel="0" collapsed="false">
      <c r="A85" s="17"/>
      <c r="B85" s="8" t="s">
        <v>83</v>
      </c>
      <c r="C85" s="8" t="s">
        <v>166</v>
      </c>
      <c r="D85" s="9" t="n">
        <v>50</v>
      </c>
    </row>
    <row r="86" customFormat="false" ht="18.5" hidden="false" customHeight="true" outlineLevel="0" collapsed="false">
      <c r="A86" s="17"/>
      <c r="B86" s="8" t="s">
        <v>83</v>
      </c>
      <c r="C86" s="8" t="s">
        <v>167</v>
      </c>
      <c r="D86" s="11" t="n">
        <v>50</v>
      </c>
    </row>
    <row r="87" customFormat="false" ht="18.5" hidden="false" customHeight="true" outlineLevel="0" collapsed="false">
      <c r="A87" s="17"/>
      <c r="B87" s="8" t="s">
        <v>83</v>
      </c>
      <c r="C87" s="8" t="s">
        <v>168</v>
      </c>
      <c r="D87" s="8" t="n">
        <v>50</v>
      </c>
    </row>
    <row r="88" customFormat="false" ht="18.5" hidden="false" customHeight="true" outlineLevel="0" collapsed="false">
      <c r="A88" s="17"/>
      <c r="B88" s="8" t="s">
        <v>83</v>
      </c>
      <c r="C88" s="8" t="s">
        <v>169</v>
      </c>
      <c r="D88" s="9" t="n">
        <v>50</v>
      </c>
    </row>
    <row r="89" customFormat="false" ht="18.5" hidden="false" customHeight="true" outlineLevel="0" collapsed="false">
      <c r="A89" s="17"/>
      <c r="B89" s="8" t="s">
        <v>83</v>
      </c>
      <c r="C89" s="8" t="s">
        <v>170</v>
      </c>
      <c r="D89" s="9" t="n">
        <v>150</v>
      </c>
    </row>
    <row r="90" customFormat="false" ht="18.5" hidden="false" customHeight="true" outlineLevel="0" collapsed="false">
      <c r="A90" s="17"/>
      <c r="B90" s="8" t="s">
        <v>83</v>
      </c>
      <c r="C90" s="8" t="s">
        <v>171</v>
      </c>
      <c r="D90" s="9" t="n">
        <v>150</v>
      </c>
    </row>
    <row r="91" customFormat="false" ht="18.5" hidden="false" customHeight="true" outlineLevel="0" collapsed="false">
      <c r="A91" s="17"/>
      <c r="B91" s="8" t="s">
        <v>83</v>
      </c>
      <c r="C91" s="8" t="s">
        <v>172</v>
      </c>
      <c r="D91" s="9" t="n">
        <v>50</v>
      </c>
    </row>
    <row r="92" customFormat="false" ht="18.5" hidden="false" customHeight="true" outlineLevel="0" collapsed="false">
      <c r="A92" s="17"/>
      <c r="B92" s="8" t="s">
        <v>83</v>
      </c>
      <c r="C92" s="8" t="s">
        <v>173</v>
      </c>
      <c r="D92" s="9" t="n">
        <v>150</v>
      </c>
    </row>
    <row r="93" customFormat="false" ht="18.5" hidden="false" customHeight="true" outlineLevel="0" collapsed="false">
      <c r="A93" s="17"/>
      <c r="B93" s="8" t="s">
        <v>83</v>
      </c>
      <c r="C93" s="8" t="s">
        <v>174</v>
      </c>
      <c r="D93" s="8" t="n">
        <v>50</v>
      </c>
    </row>
    <row r="94" customFormat="false" ht="18.5" hidden="false" customHeight="true" outlineLevel="0" collapsed="false">
      <c r="A94" s="17"/>
      <c r="B94" s="8" t="s">
        <v>83</v>
      </c>
      <c r="C94" s="8" t="s">
        <v>175</v>
      </c>
      <c r="D94" s="9" t="n">
        <v>150</v>
      </c>
    </row>
    <row r="95" customFormat="false" ht="18.5" hidden="false" customHeight="true" outlineLevel="0" collapsed="false">
      <c r="A95" s="17"/>
      <c r="B95" s="8" t="s">
        <v>83</v>
      </c>
      <c r="C95" s="8" t="s">
        <v>176</v>
      </c>
      <c r="D95" s="11" t="n">
        <v>50</v>
      </c>
    </row>
    <row r="96" customFormat="false" ht="18.5" hidden="false" customHeight="true" outlineLevel="0" collapsed="false">
      <c r="A96" s="17"/>
      <c r="B96" s="8" t="s">
        <v>83</v>
      </c>
      <c r="C96" s="8" t="s">
        <v>177</v>
      </c>
      <c r="D96" s="8" t="n">
        <v>50</v>
      </c>
    </row>
    <row r="97" customFormat="false" ht="18.5" hidden="false" customHeight="true" outlineLevel="0" collapsed="false">
      <c r="A97" s="17"/>
      <c r="B97" s="8" t="s">
        <v>83</v>
      </c>
      <c r="C97" s="8" t="s">
        <v>178</v>
      </c>
      <c r="D97" s="9" t="n">
        <v>50</v>
      </c>
    </row>
    <row r="98" customFormat="false" ht="18.5" hidden="false" customHeight="true" outlineLevel="0" collapsed="false">
      <c r="A98" s="17"/>
      <c r="B98" s="8" t="s">
        <v>83</v>
      </c>
      <c r="C98" s="8" t="s">
        <v>179</v>
      </c>
      <c r="D98" s="11" t="n">
        <v>50</v>
      </c>
    </row>
    <row r="99" customFormat="false" ht="18.5" hidden="false" customHeight="true" outlineLevel="0" collapsed="false">
      <c r="A99" s="17"/>
      <c r="B99" s="8" t="s">
        <v>83</v>
      </c>
      <c r="C99" s="8" t="s">
        <v>180</v>
      </c>
      <c r="D99" s="8" t="n">
        <v>50</v>
      </c>
    </row>
    <row r="100" customFormat="false" ht="18.5" hidden="false" customHeight="true" outlineLevel="0" collapsed="false">
      <c r="A100" s="17"/>
      <c r="B100" s="8" t="s">
        <v>83</v>
      </c>
      <c r="C100" s="8" t="s">
        <v>181</v>
      </c>
      <c r="D100" s="9" t="n">
        <v>50</v>
      </c>
    </row>
    <row r="101" customFormat="false" ht="18.5" hidden="false" customHeight="true" outlineLevel="0" collapsed="false">
      <c r="A101" s="17"/>
      <c r="B101" s="8" t="s">
        <v>83</v>
      </c>
      <c r="C101" s="8" t="s">
        <v>182</v>
      </c>
      <c r="D101" s="11" t="n">
        <v>50</v>
      </c>
    </row>
    <row r="102" customFormat="false" ht="18.5" hidden="false" customHeight="true" outlineLevel="0" collapsed="false">
      <c r="A102" s="17"/>
      <c r="B102" s="8" t="s">
        <v>83</v>
      </c>
      <c r="C102" s="8" t="s">
        <v>183</v>
      </c>
      <c r="D102" s="8" t="n">
        <v>50</v>
      </c>
    </row>
    <row r="103" customFormat="false" ht="18.5" hidden="false" customHeight="true" outlineLevel="0" collapsed="false">
      <c r="A103" s="17"/>
      <c r="B103" s="8" t="s">
        <v>83</v>
      </c>
      <c r="C103" s="8" t="s">
        <v>184</v>
      </c>
      <c r="D103" s="9" t="n">
        <v>50</v>
      </c>
    </row>
    <row r="104" customFormat="false" ht="18.5" hidden="false" customHeight="true" outlineLevel="0" collapsed="false">
      <c r="A104" s="17"/>
      <c r="B104" s="8" t="s">
        <v>83</v>
      </c>
      <c r="C104" s="8" t="s">
        <v>185</v>
      </c>
      <c r="D104" s="11" t="n">
        <v>50</v>
      </c>
    </row>
    <row r="105" customFormat="false" ht="18.5" hidden="false" customHeight="true" outlineLevel="0" collapsed="false">
      <c r="A105" s="17"/>
      <c r="B105" s="8" t="s">
        <v>83</v>
      </c>
      <c r="C105" s="8" t="s">
        <v>186</v>
      </c>
      <c r="D105" s="8" t="n">
        <v>50</v>
      </c>
    </row>
    <row r="106" customFormat="false" ht="18.5" hidden="false" customHeight="true" outlineLevel="0" collapsed="false">
      <c r="A106" s="17"/>
      <c r="B106" s="8" t="s">
        <v>83</v>
      </c>
      <c r="C106" s="8" t="s">
        <v>187</v>
      </c>
      <c r="D106" s="9" t="n">
        <v>50</v>
      </c>
    </row>
    <row r="107" customFormat="false" ht="18.5" hidden="false" customHeight="true" outlineLevel="0" collapsed="false">
      <c r="A107" s="17"/>
      <c r="B107" s="8" t="s">
        <v>83</v>
      </c>
      <c r="C107" s="8" t="s">
        <v>188</v>
      </c>
      <c r="D107" s="9" t="n">
        <v>150</v>
      </c>
    </row>
    <row r="108" customFormat="false" ht="18.5" hidden="false" customHeight="true" outlineLevel="0" collapsed="false">
      <c r="A108" s="17"/>
      <c r="B108" s="8" t="s">
        <v>83</v>
      </c>
      <c r="C108" s="8" t="s">
        <v>189</v>
      </c>
      <c r="D108" s="8" t="n">
        <v>50</v>
      </c>
    </row>
    <row r="109" customFormat="false" ht="18.5" hidden="false" customHeight="true" outlineLevel="0" collapsed="false">
      <c r="A109" s="17"/>
      <c r="B109" s="8" t="s">
        <v>83</v>
      </c>
      <c r="C109" s="8" t="s">
        <v>190</v>
      </c>
      <c r="D109" s="9" t="n">
        <v>50</v>
      </c>
    </row>
    <row r="110" customFormat="false" ht="18.5" hidden="false" customHeight="true" outlineLevel="0" collapsed="false">
      <c r="A110" s="17"/>
      <c r="B110" s="8" t="s">
        <v>83</v>
      </c>
      <c r="C110" s="8" t="s">
        <v>191</v>
      </c>
      <c r="D110" s="11" t="n">
        <v>50</v>
      </c>
    </row>
    <row r="111" customFormat="false" ht="18.5" hidden="false" customHeight="true" outlineLevel="0" collapsed="false">
      <c r="A111" s="17"/>
      <c r="B111" s="8" t="s">
        <v>83</v>
      </c>
      <c r="C111" s="8" t="s">
        <v>192</v>
      </c>
      <c r="D111" s="8" t="n">
        <v>150</v>
      </c>
    </row>
    <row r="112" customFormat="false" ht="18.5" hidden="false" customHeight="true" outlineLevel="0" collapsed="false">
      <c r="A112" s="17"/>
      <c r="B112" s="8" t="s">
        <v>83</v>
      </c>
      <c r="C112" s="8" t="s">
        <v>193</v>
      </c>
      <c r="D112" s="9" t="n">
        <v>50</v>
      </c>
    </row>
    <row r="113" customFormat="false" ht="18.5" hidden="false" customHeight="true" outlineLevel="0" collapsed="false">
      <c r="A113" s="17"/>
      <c r="B113" s="8" t="s">
        <v>83</v>
      </c>
      <c r="C113" s="8" t="s">
        <v>194</v>
      </c>
      <c r="D113" s="11" t="n">
        <v>50</v>
      </c>
    </row>
    <row r="114" customFormat="false" ht="18.5" hidden="false" customHeight="true" outlineLevel="0" collapsed="false">
      <c r="A114" s="17"/>
      <c r="B114" s="8" t="s">
        <v>83</v>
      </c>
      <c r="C114" s="8" t="s">
        <v>195</v>
      </c>
      <c r="D114" s="8" t="n">
        <v>50</v>
      </c>
    </row>
    <row r="115" customFormat="false" ht="18.5" hidden="false" customHeight="true" outlineLevel="0" collapsed="false">
      <c r="A115" s="17"/>
      <c r="B115" s="8" t="s">
        <v>83</v>
      </c>
      <c r="C115" s="8" t="s">
        <v>196</v>
      </c>
      <c r="D115" s="9" t="n">
        <v>50</v>
      </c>
    </row>
    <row r="116" customFormat="false" ht="18.5" hidden="false" customHeight="true" outlineLevel="0" collapsed="false">
      <c r="A116" s="17"/>
      <c r="B116" s="8" t="s">
        <v>83</v>
      </c>
      <c r="C116" s="8" t="s">
        <v>197</v>
      </c>
      <c r="D116" s="11" t="n">
        <v>50</v>
      </c>
    </row>
    <row r="117" customFormat="false" ht="18.5" hidden="false" customHeight="true" outlineLevel="0" collapsed="false">
      <c r="A117" s="17"/>
      <c r="B117" s="8" t="s">
        <v>83</v>
      </c>
      <c r="C117" s="8" t="s">
        <v>198</v>
      </c>
      <c r="D117" s="8" t="n">
        <v>50</v>
      </c>
    </row>
    <row r="118" customFormat="false" ht="18.5" hidden="false" customHeight="true" outlineLevel="0" collapsed="false">
      <c r="A118" s="17"/>
      <c r="B118" s="8" t="s">
        <v>83</v>
      </c>
      <c r="C118" s="8" t="s">
        <v>199</v>
      </c>
      <c r="D118" s="9" t="n">
        <v>150</v>
      </c>
    </row>
    <row r="119" customFormat="false" ht="18.5" hidden="false" customHeight="true" outlineLevel="0" collapsed="false">
      <c r="A119" s="17"/>
      <c r="B119" s="8" t="s">
        <v>83</v>
      </c>
      <c r="C119" s="8" t="s">
        <v>200</v>
      </c>
      <c r="D119" s="11" t="n">
        <v>50</v>
      </c>
    </row>
    <row r="120" customFormat="false" ht="18.5" hidden="false" customHeight="true" outlineLevel="0" collapsed="false">
      <c r="A120" s="17"/>
      <c r="B120" s="8" t="s">
        <v>83</v>
      </c>
      <c r="C120" s="8" t="s">
        <v>201</v>
      </c>
      <c r="D120" s="8" t="n">
        <v>50</v>
      </c>
    </row>
    <row r="121" customFormat="false" ht="18.5" hidden="false" customHeight="true" outlineLevel="0" collapsed="false">
      <c r="A121" s="17"/>
      <c r="B121" s="8" t="s">
        <v>83</v>
      </c>
      <c r="C121" s="8" t="s">
        <v>202</v>
      </c>
      <c r="D121" s="9" t="n">
        <v>50</v>
      </c>
    </row>
    <row r="122" customFormat="false" ht="18.5" hidden="false" customHeight="true" outlineLevel="0" collapsed="false">
      <c r="A122" s="17"/>
      <c r="B122" s="8" t="s">
        <v>83</v>
      </c>
      <c r="C122" s="8" t="s">
        <v>203</v>
      </c>
      <c r="D122" s="9" t="n">
        <v>150</v>
      </c>
    </row>
    <row r="123" customFormat="false" ht="18.5" hidden="false" customHeight="true" outlineLevel="0" collapsed="false">
      <c r="A123" s="17"/>
      <c r="B123" s="8" t="s">
        <v>83</v>
      </c>
      <c r="C123" s="8" t="s">
        <v>203</v>
      </c>
      <c r="D123" s="8" t="n">
        <v>50</v>
      </c>
    </row>
    <row r="124" customFormat="false" ht="18.5" hidden="false" customHeight="true" outlineLevel="0" collapsed="false">
      <c r="A124" s="17"/>
      <c r="B124" s="8" t="s">
        <v>83</v>
      </c>
      <c r="C124" s="8" t="s">
        <v>204</v>
      </c>
      <c r="D124" s="9" t="n">
        <v>150</v>
      </c>
    </row>
    <row r="125" customFormat="false" ht="18.5" hidden="false" customHeight="true" outlineLevel="0" collapsed="false">
      <c r="A125" s="17"/>
      <c r="B125" s="8" t="s">
        <v>83</v>
      </c>
      <c r="C125" s="8" t="s">
        <v>205</v>
      </c>
      <c r="D125" s="11" t="n">
        <v>50</v>
      </c>
    </row>
    <row r="126" customFormat="false" ht="18.5" hidden="false" customHeight="true" outlineLevel="0" collapsed="false">
      <c r="A126" s="17"/>
      <c r="B126" s="8" t="s">
        <v>83</v>
      </c>
      <c r="C126" s="8" t="s">
        <v>206</v>
      </c>
      <c r="D126" s="8" t="n">
        <v>50</v>
      </c>
    </row>
    <row r="127" customFormat="false" ht="18.5" hidden="false" customHeight="true" outlineLevel="0" collapsed="false">
      <c r="A127" s="17"/>
      <c r="B127" s="8" t="s">
        <v>83</v>
      </c>
      <c r="C127" s="8" t="s">
        <v>207</v>
      </c>
      <c r="D127" s="9" t="n">
        <v>50</v>
      </c>
    </row>
    <row r="128" customFormat="false" ht="18.5" hidden="false" customHeight="true" outlineLevel="0" collapsed="false">
      <c r="A128" s="17"/>
      <c r="B128" s="8" t="s">
        <v>83</v>
      </c>
      <c r="C128" s="8" t="s">
        <v>208</v>
      </c>
      <c r="D128" s="11" t="n">
        <v>50</v>
      </c>
    </row>
    <row r="129" customFormat="false" ht="18.5" hidden="false" customHeight="true" outlineLevel="0" collapsed="false">
      <c r="A129" s="17"/>
      <c r="B129" s="8" t="s">
        <v>83</v>
      </c>
      <c r="C129" s="8" t="s">
        <v>209</v>
      </c>
      <c r="D129" s="8" t="n">
        <v>50</v>
      </c>
    </row>
    <row r="130" customFormat="false" ht="18.5" hidden="false" customHeight="true" outlineLevel="0" collapsed="false">
      <c r="A130" s="17"/>
      <c r="B130" s="8" t="s">
        <v>83</v>
      </c>
      <c r="C130" s="8" t="s">
        <v>210</v>
      </c>
      <c r="D130" s="9" t="n">
        <v>50</v>
      </c>
    </row>
    <row r="131" customFormat="false" ht="18.5" hidden="false" customHeight="true" outlineLevel="0" collapsed="false">
      <c r="A131" s="17"/>
      <c r="B131" s="8" t="s">
        <v>83</v>
      </c>
      <c r="C131" s="8" t="s">
        <v>211</v>
      </c>
      <c r="D131" s="11" t="n">
        <v>50</v>
      </c>
    </row>
    <row r="132" customFormat="false" ht="18.5" hidden="false" customHeight="true" outlineLevel="0" collapsed="false">
      <c r="A132" s="17"/>
      <c r="B132" s="8" t="s">
        <v>83</v>
      </c>
      <c r="C132" s="8" t="s">
        <v>212</v>
      </c>
      <c r="D132" s="8" t="n">
        <v>50</v>
      </c>
    </row>
    <row r="133" customFormat="false" ht="18.5" hidden="false" customHeight="true" outlineLevel="0" collapsed="false">
      <c r="A133" s="17"/>
      <c r="B133" s="8" t="s">
        <v>83</v>
      </c>
      <c r="C133" s="8" t="s">
        <v>213</v>
      </c>
      <c r="D133" s="9" t="n">
        <v>50</v>
      </c>
    </row>
    <row r="134" customFormat="false" ht="18.5" hidden="false" customHeight="true" outlineLevel="0" collapsed="false">
      <c r="A134" s="17"/>
      <c r="B134" s="8" t="s">
        <v>83</v>
      </c>
      <c r="C134" s="8" t="s">
        <v>214</v>
      </c>
      <c r="D134" s="11" t="n">
        <v>50</v>
      </c>
    </row>
    <row r="135" customFormat="false" ht="18.5" hidden="false" customHeight="true" outlineLevel="0" collapsed="false">
      <c r="A135" s="17"/>
      <c r="B135" s="8" t="s">
        <v>83</v>
      </c>
      <c r="C135" s="8" t="s">
        <v>215</v>
      </c>
      <c r="D135" s="8" t="n">
        <v>150</v>
      </c>
    </row>
    <row r="136" customFormat="false" ht="18.5" hidden="false" customHeight="true" outlineLevel="0" collapsed="false">
      <c r="A136" s="17"/>
      <c r="B136" s="8" t="s">
        <v>83</v>
      </c>
      <c r="C136" s="8" t="s">
        <v>216</v>
      </c>
      <c r="D136" s="9" t="n">
        <v>50</v>
      </c>
    </row>
    <row r="137" customFormat="false" ht="18.5" hidden="false" customHeight="true" outlineLevel="0" collapsed="false">
      <c r="A137" s="17"/>
      <c r="B137" s="8" t="s">
        <v>83</v>
      </c>
      <c r="C137" s="8" t="s">
        <v>217</v>
      </c>
      <c r="D137" s="11" t="n">
        <v>50</v>
      </c>
    </row>
    <row r="138" customFormat="false" ht="18.5" hidden="false" customHeight="true" outlineLevel="0" collapsed="false">
      <c r="A138" s="17"/>
      <c r="B138" s="8" t="s">
        <v>83</v>
      </c>
      <c r="C138" s="8" t="s">
        <v>218</v>
      </c>
      <c r="D138" s="8" t="n">
        <v>50</v>
      </c>
    </row>
    <row r="139" customFormat="false" ht="18.5" hidden="false" customHeight="true" outlineLevel="0" collapsed="false">
      <c r="A139" s="17"/>
      <c r="B139" s="8" t="s">
        <v>83</v>
      </c>
      <c r="C139" s="8" t="s">
        <v>219</v>
      </c>
      <c r="D139" s="9" t="n">
        <v>50</v>
      </c>
    </row>
    <row r="140" customFormat="false" ht="18.5" hidden="false" customHeight="true" outlineLevel="0" collapsed="false">
      <c r="A140" s="17"/>
      <c r="B140" s="8" t="s">
        <v>83</v>
      </c>
      <c r="C140" s="8" t="s">
        <v>220</v>
      </c>
      <c r="D140" s="11" t="n">
        <v>50</v>
      </c>
    </row>
    <row r="141" customFormat="false" ht="18.5" hidden="false" customHeight="true" outlineLevel="0" collapsed="false">
      <c r="A141" s="17"/>
      <c r="B141" s="8" t="s">
        <v>83</v>
      </c>
      <c r="C141" s="8" t="s">
        <v>221</v>
      </c>
      <c r="D141" s="8" t="n">
        <v>50</v>
      </c>
    </row>
    <row r="142" customFormat="false" ht="18.5" hidden="false" customHeight="true" outlineLevel="0" collapsed="false">
      <c r="A142" s="17"/>
      <c r="B142" s="8" t="s">
        <v>83</v>
      </c>
      <c r="C142" s="8" t="s">
        <v>222</v>
      </c>
      <c r="D142" s="9" t="n">
        <v>150</v>
      </c>
    </row>
    <row r="143" customFormat="false" ht="18.5" hidden="false" customHeight="true" outlineLevel="0" collapsed="false">
      <c r="A143" s="17"/>
      <c r="B143" s="8" t="s">
        <v>83</v>
      </c>
      <c r="C143" s="8" t="s">
        <v>223</v>
      </c>
      <c r="D143" s="11" t="n">
        <v>50</v>
      </c>
    </row>
    <row r="144" customFormat="false" ht="18.5" hidden="false" customHeight="true" outlineLevel="0" collapsed="false">
      <c r="A144" s="17"/>
      <c r="B144" s="8" t="s">
        <v>83</v>
      </c>
      <c r="C144" s="8" t="s">
        <v>224</v>
      </c>
      <c r="D144" s="8" t="n">
        <v>50</v>
      </c>
    </row>
    <row r="145" customFormat="false" ht="18.5" hidden="false" customHeight="true" outlineLevel="0" collapsed="false">
      <c r="A145" s="17"/>
      <c r="B145" s="8" t="s">
        <v>83</v>
      </c>
      <c r="C145" s="8" t="s">
        <v>225</v>
      </c>
      <c r="D145" s="9" t="n">
        <v>50</v>
      </c>
    </row>
    <row r="146" customFormat="false" ht="18.5" hidden="false" customHeight="true" outlineLevel="0" collapsed="false">
      <c r="A146" s="17"/>
      <c r="B146" s="8" t="s">
        <v>83</v>
      </c>
      <c r="C146" s="8" t="s">
        <v>226</v>
      </c>
      <c r="D146" s="11" t="n">
        <v>50</v>
      </c>
    </row>
    <row r="147" customFormat="false" ht="18.5" hidden="false" customHeight="true" outlineLevel="0" collapsed="false">
      <c r="A147" s="17"/>
      <c r="B147" s="8" t="s">
        <v>83</v>
      </c>
      <c r="C147" s="8" t="s">
        <v>227</v>
      </c>
      <c r="D147" s="8" t="n">
        <v>50</v>
      </c>
    </row>
    <row r="148" customFormat="false" ht="18.5" hidden="false" customHeight="true" outlineLevel="0" collapsed="false">
      <c r="A148" s="17"/>
      <c r="B148" s="8" t="s">
        <v>83</v>
      </c>
      <c r="C148" s="8" t="s">
        <v>228</v>
      </c>
      <c r="D148" s="9" t="n">
        <v>150</v>
      </c>
    </row>
    <row r="149" customFormat="false" ht="18.5" hidden="false" customHeight="true" outlineLevel="0" collapsed="false">
      <c r="A149" s="17"/>
      <c r="B149" s="8" t="s">
        <v>83</v>
      </c>
      <c r="C149" s="8" t="s">
        <v>229</v>
      </c>
      <c r="D149" s="11" t="n">
        <v>50</v>
      </c>
    </row>
    <row r="150" customFormat="false" ht="18.5" hidden="false" customHeight="true" outlineLevel="0" collapsed="false">
      <c r="A150" s="17"/>
      <c r="B150" s="8" t="s">
        <v>83</v>
      </c>
      <c r="C150" s="8" t="s">
        <v>230</v>
      </c>
      <c r="D150" s="8" t="n">
        <v>50</v>
      </c>
    </row>
    <row r="151" customFormat="false" ht="18.5" hidden="false" customHeight="true" outlineLevel="0" collapsed="false">
      <c r="A151" s="17"/>
      <c r="B151" s="8" t="s">
        <v>83</v>
      </c>
      <c r="C151" s="8" t="s">
        <v>231</v>
      </c>
      <c r="D151" s="9" t="n">
        <v>50</v>
      </c>
    </row>
    <row r="152" customFormat="false" ht="18.5" hidden="false" customHeight="true" outlineLevel="0" collapsed="false">
      <c r="A152" s="17"/>
      <c r="B152" s="8" t="s">
        <v>83</v>
      </c>
      <c r="C152" s="8" t="s">
        <v>232</v>
      </c>
      <c r="D152" s="9" t="n">
        <v>150</v>
      </c>
    </row>
    <row r="153" customFormat="false" ht="18.5" hidden="false" customHeight="true" outlineLevel="0" collapsed="false">
      <c r="A153" s="17"/>
      <c r="B153" s="8" t="s">
        <v>83</v>
      </c>
      <c r="C153" s="8" t="s">
        <v>233</v>
      </c>
      <c r="D153" s="9" t="n">
        <v>150</v>
      </c>
    </row>
    <row r="154" customFormat="false" ht="18.5" hidden="false" customHeight="true" outlineLevel="0" collapsed="false">
      <c r="A154" s="17"/>
      <c r="B154" s="8" t="s">
        <v>83</v>
      </c>
      <c r="C154" s="8" t="s">
        <v>234</v>
      </c>
      <c r="D154" s="9" t="n">
        <v>50</v>
      </c>
    </row>
    <row r="155" customFormat="false" ht="18.5" hidden="false" customHeight="true" outlineLevel="0" collapsed="false">
      <c r="A155" s="17"/>
      <c r="B155" s="8" t="s">
        <v>83</v>
      </c>
      <c r="C155" s="8" t="s">
        <v>235</v>
      </c>
      <c r="D155" s="11" t="n">
        <v>50</v>
      </c>
    </row>
    <row r="156" customFormat="false" ht="18.5" hidden="false" customHeight="true" outlineLevel="0" collapsed="false">
      <c r="A156" s="17"/>
      <c r="B156" s="8" t="s">
        <v>83</v>
      </c>
      <c r="C156" s="8" t="s">
        <v>236</v>
      </c>
      <c r="D156" s="8" t="n">
        <v>50</v>
      </c>
    </row>
    <row r="157" customFormat="false" ht="18.5" hidden="false" customHeight="true" outlineLevel="0" collapsed="false">
      <c r="A157" s="17"/>
      <c r="B157" s="8" t="s">
        <v>83</v>
      </c>
      <c r="C157" s="8" t="s">
        <v>237</v>
      </c>
      <c r="D157" s="9" t="n">
        <v>50</v>
      </c>
    </row>
    <row r="158" customFormat="false" ht="18.5" hidden="false" customHeight="true" outlineLevel="0" collapsed="false">
      <c r="A158" s="17"/>
      <c r="B158" s="8" t="s">
        <v>83</v>
      </c>
      <c r="C158" s="8" t="s">
        <v>238</v>
      </c>
      <c r="D158" s="9" t="n">
        <v>150</v>
      </c>
    </row>
    <row r="159" customFormat="false" ht="18.5" hidden="false" customHeight="true" outlineLevel="0" collapsed="false">
      <c r="A159" s="17"/>
      <c r="B159" s="8" t="s">
        <v>83</v>
      </c>
      <c r="C159" s="8" t="s">
        <v>239</v>
      </c>
      <c r="D159" s="8" t="n">
        <v>50</v>
      </c>
    </row>
    <row r="160" customFormat="false" ht="18.5" hidden="false" customHeight="true" outlineLevel="0" collapsed="false">
      <c r="A160" s="17"/>
      <c r="B160" s="8" t="s">
        <v>83</v>
      </c>
      <c r="C160" s="8" t="s">
        <v>240</v>
      </c>
      <c r="D160" s="9" t="n">
        <v>150</v>
      </c>
    </row>
    <row r="161" customFormat="false" ht="18.5" hidden="false" customHeight="true" outlineLevel="0" collapsed="false">
      <c r="A161" s="17"/>
      <c r="B161" s="8" t="s">
        <v>83</v>
      </c>
      <c r="C161" s="8" t="s">
        <v>241</v>
      </c>
      <c r="D161" s="11" t="n">
        <v>50</v>
      </c>
    </row>
    <row r="162" customFormat="false" ht="18.5" hidden="false" customHeight="true" outlineLevel="0" collapsed="false">
      <c r="A162" s="17"/>
      <c r="B162" s="8" t="s">
        <v>83</v>
      </c>
      <c r="C162" s="8" t="s">
        <v>242</v>
      </c>
      <c r="D162" s="8" t="n">
        <v>50</v>
      </c>
    </row>
    <row r="163" customFormat="false" ht="18.5" hidden="false" customHeight="true" outlineLevel="0" collapsed="false">
      <c r="A163" s="17"/>
      <c r="B163" s="8" t="s">
        <v>83</v>
      </c>
      <c r="C163" s="8" t="s">
        <v>243</v>
      </c>
      <c r="D163" s="9" t="n">
        <v>50</v>
      </c>
    </row>
    <row r="164" customFormat="false" ht="18.5" hidden="false" customHeight="true" outlineLevel="0" collapsed="false">
      <c r="A164" s="17"/>
      <c r="B164" s="8" t="s">
        <v>83</v>
      </c>
      <c r="C164" s="8" t="s">
        <v>244</v>
      </c>
      <c r="D164" s="11" t="n">
        <v>50</v>
      </c>
    </row>
    <row r="165" customFormat="false" ht="18.5" hidden="false" customHeight="true" outlineLevel="0" collapsed="false">
      <c r="A165" s="17"/>
      <c r="B165" s="8" t="s">
        <v>83</v>
      </c>
      <c r="C165" s="8" t="s">
        <v>245</v>
      </c>
      <c r="D165" s="8" t="n">
        <v>50</v>
      </c>
    </row>
    <row r="166" customFormat="false" ht="18.5" hidden="false" customHeight="true" outlineLevel="0" collapsed="false">
      <c r="A166" s="17"/>
      <c r="B166" s="8" t="s">
        <v>83</v>
      </c>
      <c r="C166" s="8" t="s">
        <v>246</v>
      </c>
      <c r="D166" s="9" t="n">
        <v>50</v>
      </c>
    </row>
    <row r="167" customFormat="false" ht="18.5" hidden="false" customHeight="true" outlineLevel="0" collapsed="false">
      <c r="A167" s="17"/>
      <c r="B167" s="8" t="s">
        <v>83</v>
      </c>
      <c r="C167" s="8" t="s">
        <v>247</v>
      </c>
      <c r="D167" s="11" t="n">
        <v>50</v>
      </c>
    </row>
    <row r="168" customFormat="false" ht="18.5" hidden="false" customHeight="true" outlineLevel="0" collapsed="false">
      <c r="A168" s="17"/>
      <c r="B168" s="8" t="s">
        <v>83</v>
      </c>
      <c r="C168" s="8" t="s">
        <v>248</v>
      </c>
      <c r="D168" s="8" t="n">
        <v>50</v>
      </c>
    </row>
    <row r="169" customFormat="false" ht="18.5" hidden="false" customHeight="true" outlineLevel="0" collapsed="false">
      <c r="A169" s="17"/>
      <c r="B169" s="8" t="s">
        <v>83</v>
      </c>
      <c r="C169" s="8" t="s">
        <v>249</v>
      </c>
      <c r="D169" s="9" t="n">
        <v>50</v>
      </c>
    </row>
    <row r="170" customFormat="false" ht="18.5" hidden="false" customHeight="true" outlineLevel="0" collapsed="false">
      <c r="A170" s="17"/>
      <c r="B170" s="8" t="s">
        <v>83</v>
      </c>
      <c r="C170" s="8" t="s">
        <v>250</v>
      </c>
      <c r="D170" s="11" t="n">
        <v>50</v>
      </c>
    </row>
    <row r="171" customFormat="false" ht="18.5" hidden="false" customHeight="true" outlineLevel="0" collapsed="false">
      <c r="A171" s="17"/>
      <c r="B171" s="8" t="s">
        <v>83</v>
      </c>
      <c r="C171" s="8" t="s">
        <v>251</v>
      </c>
      <c r="D171" s="9" t="n">
        <v>150</v>
      </c>
    </row>
    <row r="172" customFormat="false" ht="18.5" hidden="false" customHeight="true" outlineLevel="0" collapsed="false">
      <c r="A172" s="17"/>
      <c r="B172" s="8" t="s">
        <v>83</v>
      </c>
      <c r="C172" s="8" t="s">
        <v>252</v>
      </c>
      <c r="D172" s="9" t="n">
        <v>50</v>
      </c>
    </row>
    <row r="173" customFormat="false" ht="18.5" hidden="false" customHeight="true" outlineLevel="0" collapsed="false">
      <c r="A173" s="17"/>
      <c r="B173" s="8" t="s">
        <v>83</v>
      </c>
      <c r="C173" s="8" t="s">
        <v>253</v>
      </c>
      <c r="D173" s="11" t="n">
        <v>50</v>
      </c>
    </row>
    <row r="174" customFormat="false" ht="18.5" hidden="false" customHeight="true" outlineLevel="0" collapsed="false">
      <c r="A174" s="17"/>
      <c r="B174" s="8" t="s">
        <v>83</v>
      </c>
      <c r="C174" s="8" t="s">
        <v>254</v>
      </c>
      <c r="D174" s="8" t="n">
        <v>50</v>
      </c>
    </row>
    <row r="175" customFormat="false" ht="18.5" hidden="false" customHeight="true" outlineLevel="0" collapsed="false">
      <c r="A175" s="17"/>
      <c r="B175" s="8" t="s">
        <v>83</v>
      </c>
      <c r="C175" s="8" t="s">
        <v>255</v>
      </c>
      <c r="D175" s="9" t="n">
        <v>150</v>
      </c>
    </row>
    <row r="176" customFormat="false" ht="18.5" hidden="false" customHeight="true" outlineLevel="0" collapsed="false">
      <c r="A176" s="17"/>
      <c r="B176" s="8" t="s">
        <v>83</v>
      </c>
      <c r="C176" s="8" t="s">
        <v>256</v>
      </c>
      <c r="D176" s="11" t="n">
        <v>100</v>
      </c>
    </row>
    <row r="177" customFormat="false" ht="18.5" hidden="false" customHeight="true" outlineLevel="0" collapsed="false">
      <c r="A177" s="17"/>
      <c r="B177" s="8" t="s">
        <v>83</v>
      </c>
      <c r="C177" s="8" t="s">
        <v>257</v>
      </c>
      <c r="D177" s="9" t="n">
        <v>150</v>
      </c>
    </row>
    <row r="178" customFormat="false" ht="18.5" hidden="false" customHeight="true" outlineLevel="0" collapsed="false">
      <c r="A178" s="17"/>
      <c r="B178" s="8" t="s">
        <v>83</v>
      </c>
      <c r="C178" s="8" t="s">
        <v>258</v>
      </c>
      <c r="D178" s="9" t="n">
        <v>50</v>
      </c>
    </row>
    <row r="179" customFormat="false" ht="18.5" hidden="false" customHeight="true" outlineLevel="0" collapsed="false">
      <c r="A179" s="17"/>
      <c r="B179" s="8" t="s">
        <v>83</v>
      </c>
      <c r="C179" s="8" t="s">
        <v>259</v>
      </c>
      <c r="D179" s="11" t="n">
        <v>50</v>
      </c>
    </row>
    <row r="180" customFormat="false" ht="18.5" hidden="false" customHeight="true" outlineLevel="0" collapsed="false">
      <c r="A180" s="14" t="s">
        <v>29</v>
      </c>
      <c r="B180" s="14"/>
      <c r="C180" s="14"/>
      <c r="D180" s="15" t="n">
        <f aca="false">SUM(D3:D179)</f>
        <v>13200</v>
      </c>
    </row>
  </sheetData>
  <mergeCells count="4">
    <mergeCell ref="A1:D1"/>
    <mergeCell ref="A3:A8"/>
    <mergeCell ref="A9:A179"/>
    <mergeCell ref="A180:C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6" t="s">
        <v>260</v>
      </c>
      <c r="B1" s="16"/>
      <c r="C1" s="16"/>
      <c r="D1" s="16"/>
    </row>
    <row r="2" customFormat="false" ht="18.5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5" hidden="false" customHeight="true" outlineLevel="0" collapsed="false">
      <c r="A3" s="25" t="s">
        <v>34</v>
      </c>
      <c r="B3" s="8" t="s">
        <v>8</v>
      </c>
      <c r="C3" s="8" t="s">
        <v>261</v>
      </c>
      <c r="D3" s="8" t="n">
        <v>200</v>
      </c>
    </row>
    <row r="4" customFormat="false" ht="18.5" hidden="false" customHeight="true" outlineLevel="0" collapsed="false">
      <c r="A4" s="25"/>
      <c r="B4" s="8" t="s">
        <v>8</v>
      </c>
      <c r="C4" s="8" t="s">
        <v>262</v>
      </c>
      <c r="D4" s="8" t="n">
        <v>200</v>
      </c>
    </row>
    <row r="5" customFormat="false" ht="18.5" hidden="false" customHeight="true" outlineLevel="0" collapsed="false">
      <c r="A5" s="25"/>
      <c r="B5" s="8" t="s">
        <v>8</v>
      </c>
      <c r="C5" s="8" t="s">
        <v>263</v>
      </c>
      <c r="D5" s="8" t="n">
        <v>200</v>
      </c>
    </row>
    <row r="6" customFormat="false" ht="18.5" hidden="false" customHeight="true" outlineLevel="0" collapsed="false">
      <c r="A6" s="25"/>
      <c r="B6" s="8" t="s">
        <v>8</v>
      </c>
      <c r="C6" s="8" t="s">
        <v>264</v>
      </c>
      <c r="D6" s="8" t="n">
        <v>200</v>
      </c>
    </row>
    <row r="7" customFormat="false" ht="18.5" hidden="false" customHeight="true" outlineLevel="0" collapsed="false">
      <c r="A7" s="25"/>
      <c r="B7" s="8" t="s">
        <v>8</v>
      </c>
      <c r="C7" s="8" t="s">
        <v>265</v>
      </c>
      <c r="D7" s="8" t="n">
        <v>200</v>
      </c>
    </row>
    <row r="8" customFormat="false" ht="18.5" hidden="false" customHeight="true" outlineLevel="0" collapsed="false">
      <c r="A8" s="25" t="s">
        <v>40</v>
      </c>
      <c r="B8" s="8" t="s">
        <v>8</v>
      </c>
      <c r="C8" s="8" t="s">
        <v>266</v>
      </c>
      <c r="D8" s="8" t="n">
        <v>100</v>
      </c>
    </row>
    <row r="9" customFormat="false" ht="18.5" hidden="false" customHeight="true" outlineLevel="0" collapsed="false">
      <c r="A9" s="25"/>
      <c r="B9" s="8" t="s">
        <v>8</v>
      </c>
      <c r="C9" s="8" t="s">
        <v>267</v>
      </c>
      <c r="D9" s="8" t="n">
        <v>100</v>
      </c>
    </row>
    <row r="10" customFormat="false" ht="18.5" hidden="false" customHeight="true" outlineLevel="0" collapsed="false">
      <c r="A10" s="25"/>
      <c r="B10" s="8" t="s">
        <v>8</v>
      </c>
      <c r="C10" s="8" t="s">
        <v>268</v>
      </c>
      <c r="D10" s="8" t="n">
        <v>100</v>
      </c>
    </row>
    <row r="11" customFormat="false" ht="18.5" hidden="false" customHeight="true" outlineLevel="0" collapsed="false">
      <c r="A11" s="25"/>
      <c r="B11" s="8" t="s">
        <v>8</v>
      </c>
      <c r="C11" s="8" t="s">
        <v>269</v>
      </c>
      <c r="D11" s="8" t="n">
        <v>50</v>
      </c>
    </row>
    <row r="12" customFormat="false" ht="18.5" hidden="false" customHeight="true" outlineLevel="0" collapsed="false">
      <c r="A12" s="25"/>
      <c r="B12" s="8" t="s">
        <v>8</v>
      </c>
      <c r="C12" s="8" t="s">
        <v>270</v>
      </c>
      <c r="D12" s="8" t="n">
        <v>50</v>
      </c>
    </row>
    <row r="13" customFormat="false" ht="18.5" hidden="false" customHeight="true" outlineLevel="0" collapsed="false">
      <c r="A13" s="25"/>
      <c r="B13" s="8" t="s">
        <v>8</v>
      </c>
      <c r="C13" s="8" t="s">
        <v>271</v>
      </c>
      <c r="D13" s="8" t="n">
        <v>50</v>
      </c>
    </row>
    <row r="14" customFormat="false" ht="18.5" hidden="false" customHeight="true" outlineLevel="0" collapsed="false">
      <c r="A14" s="25"/>
      <c r="B14" s="8" t="s">
        <v>8</v>
      </c>
      <c r="C14" s="8" t="s">
        <v>272</v>
      </c>
      <c r="D14" s="8" t="n">
        <v>50</v>
      </c>
    </row>
    <row r="15" customFormat="false" ht="18.5" hidden="false" customHeight="true" outlineLevel="0" collapsed="false">
      <c r="A15" s="25"/>
      <c r="B15" s="8" t="s">
        <v>8</v>
      </c>
      <c r="C15" s="8" t="s">
        <v>273</v>
      </c>
      <c r="D15" s="8" t="n">
        <v>50</v>
      </c>
    </row>
    <row r="16" customFormat="false" ht="18.5" hidden="false" customHeight="true" outlineLevel="0" collapsed="false">
      <c r="A16" s="25"/>
      <c r="B16" s="8" t="s">
        <v>8</v>
      </c>
      <c r="C16" s="8" t="s">
        <v>274</v>
      </c>
      <c r="D16" s="8" t="n">
        <v>50</v>
      </c>
    </row>
    <row r="17" customFormat="false" ht="18.5" hidden="false" customHeight="true" outlineLevel="0" collapsed="false">
      <c r="A17" s="25"/>
      <c r="B17" s="8" t="s">
        <v>8</v>
      </c>
      <c r="C17" s="8" t="s">
        <v>275</v>
      </c>
      <c r="D17" s="8" t="n">
        <v>100</v>
      </c>
    </row>
    <row r="18" customFormat="false" ht="18.5" hidden="false" customHeight="true" outlineLevel="0" collapsed="false">
      <c r="A18" s="25"/>
      <c r="B18" s="8" t="s">
        <v>8</v>
      </c>
      <c r="C18" s="8" t="s">
        <v>276</v>
      </c>
      <c r="D18" s="8" t="n">
        <v>100</v>
      </c>
    </row>
    <row r="19" customFormat="false" ht="18.5" hidden="false" customHeight="true" outlineLevel="0" collapsed="false">
      <c r="A19" s="25"/>
      <c r="B19" s="8" t="s">
        <v>8</v>
      </c>
      <c r="C19" s="8" t="s">
        <v>277</v>
      </c>
      <c r="D19" s="8" t="n">
        <v>100</v>
      </c>
    </row>
    <row r="20" customFormat="false" ht="18.5" hidden="false" customHeight="true" outlineLevel="0" collapsed="false">
      <c r="A20" s="25"/>
      <c r="B20" s="8" t="s">
        <v>8</v>
      </c>
      <c r="C20" s="8" t="s">
        <v>278</v>
      </c>
      <c r="D20" s="8" t="n">
        <v>100</v>
      </c>
    </row>
    <row r="21" customFormat="false" ht="18.5" hidden="false" customHeight="true" outlineLevel="0" collapsed="false">
      <c r="A21" s="25"/>
      <c r="B21" s="8" t="s">
        <v>8</v>
      </c>
      <c r="C21" s="8" t="s">
        <v>279</v>
      </c>
      <c r="D21" s="8" t="n">
        <v>50</v>
      </c>
    </row>
    <row r="22" customFormat="false" ht="18.5" hidden="false" customHeight="true" outlineLevel="0" collapsed="false">
      <c r="A22" s="25"/>
      <c r="B22" s="8" t="s">
        <v>8</v>
      </c>
      <c r="C22" s="8" t="s">
        <v>280</v>
      </c>
      <c r="D22" s="8" t="n">
        <v>100</v>
      </c>
    </row>
    <row r="23" customFormat="false" ht="18.5" hidden="false" customHeight="true" outlineLevel="0" collapsed="false">
      <c r="A23" s="25"/>
      <c r="B23" s="8" t="s">
        <v>8</v>
      </c>
      <c r="C23" s="8" t="s">
        <v>281</v>
      </c>
      <c r="D23" s="8" t="n">
        <v>50</v>
      </c>
    </row>
    <row r="24" customFormat="false" ht="18.5" hidden="false" customHeight="true" outlineLevel="0" collapsed="false">
      <c r="A24" s="25"/>
      <c r="B24" s="8" t="s">
        <v>8</v>
      </c>
      <c r="C24" s="8" t="s">
        <v>282</v>
      </c>
      <c r="D24" s="8" t="n">
        <v>50</v>
      </c>
    </row>
    <row r="25" customFormat="false" ht="18.5" hidden="false" customHeight="true" outlineLevel="0" collapsed="false">
      <c r="A25" s="25"/>
      <c r="B25" s="8" t="s">
        <v>8</v>
      </c>
      <c r="C25" s="8" t="s">
        <v>283</v>
      </c>
      <c r="D25" s="8" t="n">
        <v>50</v>
      </c>
    </row>
    <row r="26" customFormat="false" ht="18.5" hidden="false" customHeight="true" outlineLevel="0" collapsed="false">
      <c r="A26" s="25"/>
      <c r="B26" s="8" t="s">
        <v>8</v>
      </c>
      <c r="C26" s="8" t="s">
        <v>284</v>
      </c>
      <c r="D26" s="8" t="n">
        <v>50</v>
      </c>
    </row>
    <row r="27" customFormat="false" ht="18.5" hidden="false" customHeight="true" outlineLevel="0" collapsed="false">
      <c r="A27" s="25"/>
      <c r="B27" s="8" t="s">
        <v>8</v>
      </c>
      <c r="C27" s="8" t="s">
        <v>285</v>
      </c>
      <c r="D27" s="8" t="n">
        <v>50</v>
      </c>
    </row>
    <row r="28" customFormat="false" ht="18.5" hidden="false" customHeight="true" outlineLevel="0" collapsed="false">
      <c r="A28" s="25"/>
      <c r="B28" s="8" t="s">
        <v>8</v>
      </c>
      <c r="C28" s="8" t="s">
        <v>286</v>
      </c>
      <c r="D28" s="8" t="n">
        <v>50</v>
      </c>
    </row>
    <row r="29" customFormat="false" ht="18.5" hidden="false" customHeight="true" outlineLevel="0" collapsed="false">
      <c r="A29" s="25"/>
      <c r="B29" s="8" t="s">
        <v>8</v>
      </c>
      <c r="C29" s="8" t="s">
        <v>287</v>
      </c>
      <c r="D29" s="8" t="n">
        <v>50</v>
      </c>
    </row>
    <row r="30" customFormat="false" ht="18.5" hidden="false" customHeight="true" outlineLevel="0" collapsed="false">
      <c r="A30" s="25"/>
      <c r="B30" s="8" t="s">
        <v>8</v>
      </c>
      <c r="C30" s="8" t="s">
        <v>288</v>
      </c>
      <c r="D30" s="8" t="n">
        <v>50</v>
      </c>
    </row>
    <row r="31" customFormat="false" ht="18.5" hidden="false" customHeight="true" outlineLevel="0" collapsed="false">
      <c r="A31" s="25"/>
      <c r="B31" s="8" t="s">
        <v>8</v>
      </c>
      <c r="C31" s="8" t="s">
        <v>289</v>
      </c>
      <c r="D31" s="8" t="n">
        <v>100</v>
      </c>
    </row>
    <row r="32" customFormat="false" ht="18.5" hidden="false" customHeight="true" outlineLevel="0" collapsed="false">
      <c r="A32" s="25"/>
      <c r="B32" s="8" t="s">
        <v>8</v>
      </c>
      <c r="C32" s="8" t="s">
        <v>290</v>
      </c>
      <c r="D32" s="8" t="n">
        <v>100</v>
      </c>
    </row>
    <row r="33" customFormat="false" ht="18.5" hidden="false" customHeight="true" outlineLevel="0" collapsed="false">
      <c r="A33" s="25"/>
      <c r="B33" s="8" t="s">
        <v>8</v>
      </c>
      <c r="C33" s="8" t="s">
        <v>291</v>
      </c>
      <c r="D33" s="8" t="n">
        <v>50</v>
      </c>
    </row>
    <row r="34" customFormat="false" ht="18.5" hidden="false" customHeight="true" outlineLevel="0" collapsed="false">
      <c r="A34" s="25"/>
      <c r="B34" s="8" t="s">
        <v>8</v>
      </c>
      <c r="C34" s="8" t="s">
        <v>292</v>
      </c>
      <c r="D34" s="8" t="n">
        <v>50</v>
      </c>
    </row>
    <row r="35" customFormat="false" ht="18.5" hidden="false" customHeight="true" outlineLevel="0" collapsed="false">
      <c r="A35" s="25"/>
      <c r="B35" s="8" t="s">
        <v>8</v>
      </c>
      <c r="C35" s="8" t="s">
        <v>293</v>
      </c>
      <c r="D35" s="8" t="n">
        <v>50</v>
      </c>
    </row>
    <row r="36" customFormat="false" ht="18.5" hidden="false" customHeight="true" outlineLevel="0" collapsed="false">
      <c r="A36" s="25"/>
      <c r="B36" s="8" t="s">
        <v>8</v>
      </c>
      <c r="C36" s="8" t="s">
        <v>294</v>
      </c>
      <c r="D36" s="8" t="n">
        <v>50</v>
      </c>
    </row>
    <row r="37" customFormat="false" ht="18.5" hidden="false" customHeight="true" outlineLevel="0" collapsed="false">
      <c r="A37" s="25"/>
      <c r="B37" s="8" t="s">
        <v>8</v>
      </c>
      <c r="C37" s="8" t="s">
        <v>295</v>
      </c>
      <c r="D37" s="8" t="n">
        <v>50</v>
      </c>
    </row>
    <row r="38" customFormat="false" ht="18.5" hidden="false" customHeight="true" outlineLevel="0" collapsed="false">
      <c r="A38" s="25"/>
      <c r="B38" s="8" t="s">
        <v>8</v>
      </c>
      <c r="C38" s="8" t="s">
        <v>296</v>
      </c>
      <c r="D38" s="8" t="n">
        <v>50</v>
      </c>
    </row>
    <row r="39" customFormat="false" ht="18.5" hidden="false" customHeight="true" outlineLevel="0" collapsed="false">
      <c r="A39" s="25"/>
      <c r="B39" s="8" t="s">
        <v>8</v>
      </c>
      <c r="C39" s="8" t="s">
        <v>297</v>
      </c>
      <c r="D39" s="8" t="n">
        <v>50</v>
      </c>
    </row>
    <row r="40" customFormat="false" ht="18.5" hidden="false" customHeight="true" outlineLevel="0" collapsed="false">
      <c r="A40" s="25"/>
      <c r="B40" s="8" t="s">
        <v>8</v>
      </c>
      <c r="C40" s="8" t="s">
        <v>298</v>
      </c>
      <c r="D40" s="8" t="n">
        <v>50</v>
      </c>
    </row>
    <row r="41" customFormat="false" ht="18.5" hidden="false" customHeight="true" outlineLevel="0" collapsed="false">
      <c r="A41" s="25"/>
      <c r="B41" s="8" t="s">
        <v>8</v>
      </c>
      <c r="C41" s="8" t="s">
        <v>299</v>
      </c>
      <c r="D41" s="8" t="n">
        <v>50</v>
      </c>
    </row>
    <row r="42" customFormat="false" ht="18.5" hidden="false" customHeight="true" outlineLevel="0" collapsed="false">
      <c r="A42" s="25"/>
      <c r="B42" s="8" t="s">
        <v>8</v>
      </c>
      <c r="C42" s="8" t="s">
        <v>300</v>
      </c>
      <c r="D42" s="8" t="n">
        <v>50</v>
      </c>
    </row>
    <row r="43" customFormat="false" ht="18.5" hidden="false" customHeight="true" outlineLevel="0" collapsed="false">
      <c r="A43" s="25"/>
      <c r="B43" s="8" t="s">
        <v>8</v>
      </c>
      <c r="C43" s="8" t="s">
        <v>301</v>
      </c>
      <c r="D43" s="8" t="n">
        <v>50</v>
      </c>
    </row>
    <row r="44" customFormat="false" ht="18.5" hidden="false" customHeight="true" outlineLevel="0" collapsed="false">
      <c r="A44" s="25"/>
      <c r="B44" s="8" t="s">
        <v>8</v>
      </c>
      <c r="C44" s="8" t="s">
        <v>302</v>
      </c>
      <c r="D44" s="8" t="n">
        <v>50</v>
      </c>
    </row>
    <row r="45" customFormat="false" ht="18.5" hidden="false" customHeight="true" outlineLevel="0" collapsed="false">
      <c r="A45" s="25"/>
      <c r="B45" s="8" t="s">
        <v>8</v>
      </c>
      <c r="C45" s="8" t="s">
        <v>303</v>
      </c>
      <c r="D45" s="8" t="n">
        <v>50</v>
      </c>
    </row>
    <row r="46" customFormat="false" ht="18.5" hidden="false" customHeight="true" outlineLevel="0" collapsed="false">
      <c r="A46" s="25"/>
      <c r="B46" s="8" t="s">
        <v>8</v>
      </c>
      <c r="C46" s="8" t="s">
        <v>304</v>
      </c>
      <c r="D46" s="8" t="n">
        <v>50</v>
      </c>
    </row>
    <row r="47" customFormat="false" ht="18.5" hidden="false" customHeight="true" outlineLevel="0" collapsed="false">
      <c r="A47" s="25"/>
      <c r="B47" s="8" t="s">
        <v>8</v>
      </c>
      <c r="C47" s="8" t="s">
        <v>305</v>
      </c>
      <c r="D47" s="8" t="n">
        <v>50</v>
      </c>
    </row>
    <row r="48" customFormat="false" ht="18.5" hidden="false" customHeight="true" outlineLevel="0" collapsed="false">
      <c r="A48" s="25"/>
      <c r="B48" s="8" t="s">
        <v>8</v>
      </c>
      <c r="C48" s="8" t="s">
        <v>306</v>
      </c>
      <c r="D48" s="8" t="n">
        <v>50</v>
      </c>
    </row>
    <row r="49" customFormat="false" ht="18.5" hidden="false" customHeight="true" outlineLevel="0" collapsed="false">
      <c r="A49" s="25"/>
      <c r="B49" s="8" t="s">
        <v>8</v>
      </c>
      <c r="C49" s="8" t="s">
        <v>307</v>
      </c>
      <c r="D49" s="8" t="n">
        <v>50</v>
      </c>
    </row>
    <row r="50" customFormat="false" ht="18.5" hidden="false" customHeight="true" outlineLevel="0" collapsed="false">
      <c r="A50" s="25"/>
      <c r="B50" s="8" t="s">
        <v>8</v>
      </c>
      <c r="C50" s="8" t="s">
        <v>308</v>
      </c>
      <c r="D50" s="8" t="n">
        <v>50</v>
      </c>
    </row>
    <row r="51" customFormat="false" ht="18.5" hidden="false" customHeight="true" outlineLevel="0" collapsed="false">
      <c r="A51" s="25"/>
      <c r="B51" s="8" t="s">
        <v>8</v>
      </c>
      <c r="C51" s="8" t="s">
        <v>309</v>
      </c>
      <c r="D51" s="8" t="n">
        <v>50</v>
      </c>
    </row>
    <row r="52" customFormat="false" ht="18.5" hidden="false" customHeight="true" outlineLevel="0" collapsed="false">
      <c r="A52" s="25"/>
      <c r="B52" s="8" t="s">
        <v>8</v>
      </c>
      <c r="C52" s="8" t="s">
        <v>310</v>
      </c>
      <c r="D52" s="8" t="n">
        <v>50</v>
      </c>
    </row>
    <row r="53" customFormat="false" ht="18.5" hidden="false" customHeight="true" outlineLevel="0" collapsed="false">
      <c r="A53" s="25"/>
      <c r="B53" s="8" t="s">
        <v>8</v>
      </c>
      <c r="C53" s="8" t="s">
        <v>311</v>
      </c>
      <c r="D53" s="8" t="n">
        <v>200</v>
      </c>
    </row>
    <row r="54" customFormat="false" ht="18.5" hidden="false" customHeight="true" outlineLevel="0" collapsed="false">
      <c r="A54" s="25"/>
      <c r="B54" s="8" t="s">
        <v>8</v>
      </c>
      <c r="C54" s="8" t="s">
        <v>312</v>
      </c>
      <c r="D54" s="8" t="n">
        <v>200</v>
      </c>
    </row>
    <row r="55" customFormat="false" ht="18.5" hidden="false" customHeight="true" outlineLevel="0" collapsed="false">
      <c r="A55" s="25"/>
      <c r="B55" s="8" t="s">
        <v>8</v>
      </c>
      <c r="C55" s="8" t="s">
        <v>313</v>
      </c>
      <c r="D55" s="8" t="n">
        <v>100</v>
      </c>
    </row>
    <row r="56" customFormat="false" ht="18.5" hidden="false" customHeight="true" outlineLevel="0" collapsed="false">
      <c r="A56" s="25"/>
      <c r="B56" s="8" t="s">
        <v>8</v>
      </c>
      <c r="C56" s="8" t="s">
        <v>314</v>
      </c>
      <c r="D56" s="8" t="n">
        <v>100</v>
      </c>
    </row>
    <row r="57" customFormat="false" ht="18.5" hidden="false" customHeight="true" outlineLevel="0" collapsed="false">
      <c r="A57" s="25"/>
      <c r="B57" s="8" t="s">
        <v>8</v>
      </c>
      <c r="C57" s="8" t="s">
        <v>315</v>
      </c>
      <c r="D57" s="8" t="n">
        <v>100</v>
      </c>
    </row>
    <row r="58" customFormat="false" ht="18.5" hidden="false" customHeight="true" outlineLevel="0" collapsed="false">
      <c r="A58" s="25"/>
      <c r="B58" s="8" t="s">
        <v>8</v>
      </c>
      <c r="C58" s="8" t="s">
        <v>316</v>
      </c>
      <c r="D58" s="8" t="n">
        <v>50</v>
      </c>
    </row>
    <row r="59" customFormat="false" ht="18.5" hidden="false" customHeight="true" outlineLevel="0" collapsed="false">
      <c r="A59" s="25"/>
      <c r="B59" s="8" t="s">
        <v>8</v>
      </c>
      <c r="C59" s="8" t="s">
        <v>317</v>
      </c>
      <c r="D59" s="8" t="n">
        <v>50</v>
      </c>
    </row>
    <row r="60" customFormat="false" ht="18.5" hidden="false" customHeight="true" outlineLevel="0" collapsed="false">
      <c r="A60" s="25"/>
      <c r="B60" s="8" t="s">
        <v>8</v>
      </c>
      <c r="C60" s="8" t="s">
        <v>318</v>
      </c>
      <c r="D60" s="8" t="n">
        <v>50</v>
      </c>
    </row>
    <row r="61" customFormat="false" ht="18.5" hidden="false" customHeight="true" outlineLevel="0" collapsed="false">
      <c r="A61" s="25"/>
      <c r="B61" s="8" t="s">
        <v>8</v>
      </c>
      <c r="C61" s="8" t="s">
        <v>319</v>
      </c>
      <c r="D61" s="8" t="n">
        <v>50</v>
      </c>
    </row>
    <row r="62" customFormat="false" ht="18.5" hidden="false" customHeight="true" outlineLevel="0" collapsed="false">
      <c r="A62" s="25"/>
      <c r="B62" s="8" t="s">
        <v>8</v>
      </c>
      <c r="C62" s="8" t="s">
        <v>320</v>
      </c>
      <c r="D62" s="8" t="n">
        <v>100</v>
      </c>
    </row>
    <row r="63" customFormat="false" ht="18.5" hidden="false" customHeight="true" outlineLevel="0" collapsed="false">
      <c r="A63" s="25"/>
      <c r="B63" s="8" t="s">
        <v>8</v>
      </c>
      <c r="C63" s="8" t="s">
        <v>321</v>
      </c>
      <c r="D63" s="8" t="n">
        <v>100</v>
      </c>
    </row>
    <row r="64" customFormat="false" ht="18.5" hidden="false" customHeight="true" outlineLevel="0" collapsed="false">
      <c r="A64" s="25"/>
      <c r="B64" s="8" t="s">
        <v>8</v>
      </c>
      <c r="C64" s="8" t="s">
        <v>322</v>
      </c>
      <c r="D64" s="8" t="n">
        <v>50</v>
      </c>
    </row>
    <row r="65" customFormat="false" ht="18.5" hidden="false" customHeight="true" outlineLevel="0" collapsed="false">
      <c r="A65" s="25"/>
      <c r="B65" s="8" t="s">
        <v>8</v>
      </c>
      <c r="C65" s="8" t="s">
        <v>323</v>
      </c>
      <c r="D65" s="8" t="n">
        <v>50</v>
      </c>
    </row>
    <row r="66" customFormat="false" ht="18.5" hidden="false" customHeight="true" outlineLevel="0" collapsed="false">
      <c r="A66" s="25"/>
      <c r="B66" s="8" t="s">
        <v>8</v>
      </c>
      <c r="C66" s="8" t="s">
        <v>324</v>
      </c>
      <c r="D66" s="8" t="n">
        <v>50</v>
      </c>
    </row>
    <row r="67" customFormat="false" ht="18.5" hidden="false" customHeight="true" outlineLevel="0" collapsed="false">
      <c r="A67" s="25"/>
      <c r="B67" s="8" t="s">
        <v>8</v>
      </c>
      <c r="C67" s="8" t="s">
        <v>325</v>
      </c>
      <c r="D67" s="8" t="n">
        <v>50</v>
      </c>
    </row>
    <row r="68" customFormat="false" ht="18.5" hidden="false" customHeight="true" outlineLevel="0" collapsed="false">
      <c r="A68" s="25"/>
      <c r="B68" s="8" t="s">
        <v>8</v>
      </c>
      <c r="C68" s="8" t="s">
        <v>159</v>
      </c>
      <c r="D68" s="8" t="n">
        <v>100</v>
      </c>
    </row>
    <row r="69" customFormat="false" ht="18.5" hidden="false" customHeight="true" outlineLevel="0" collapsed="false">
      <c r="A69" s="25"/>
      <c r="B69" s="8" t="s">
        <v>8</v>
      </c>
      <c r="C69" s="8" t="s">
        <v>326</v>
      </c>
      <c r="D69" s="8" t="n">
        <v>50</v>
      </c>
    </row>
    <row r="70" customFormat="false" ht="18.5" hidden="false" customHeight="true" outlineLevel="0" collapsed="false">
      <c r="A70" s="25"/>
      <c r="B70" s="8" t="s">
        <v>8</v>
      </c>
      <c r="C70" s="8" t="s">
        <v>327</v>
      </c>
      <c r="D70" s="8" t="n">
        <v>50</v>
      </c>
    </row>
    <row r="71" customFormat="false" ht="18.5" hidden="false" customHeight="true" outlineLevel="0" collapsed="false">
      <c r="A71" s="25"/>
      <c r="B71" s="8" t="s">
        <v>8</v>
      </c>
      <c r="C71" s="8" t="s">
        <v>328</v>
      </c>
      <c r="D71" s="8" t="n">
        <v>50</v>
      </c>
    </row>
    <row r="72" customFormat="false" ht="18.5" hidden="false" customHeight="true" outlineLevel="0" collapsed="false">
      <c r="A72" s="25"/>
      <c r="B72" s="8" t="s">
        <v>8</v>
      </c>
      <c r="C72" s="8" t="s">
        <v>329</v>
      </c>
      <c r="D72" s="8" t="n">
        <v>50</v>
      </c>
    </row>
    <row r="73" customFormat="false" ht="18.5" hidden="false" customHeight="true" outlineLevel="0" collapsed="false">
      <c r="A73" s="25"/>
      <c r="B73" s="8" t="s">
        <v>8</v>
      </c>
      <c r="C73" s="8" t="s">
        <v>330</v>
      </c>
      <c r="D73" s="8" t="n">
        <v>50</v>
      </c>
    </row>
    <row r="74" customFormat="false" ht="18.5" hidden="false" customHeight="true" outlineLevel="0" collapsed="false">
      <c r="A74" s="25"/>
      <c r="B74" s="8" t="s">
        <v>8</v>
      </c>
      <c r="C74" s="8" t="s">
        <v>331</v>
      </c>
      <c r="D74" s="8" t="n">
        <v>50</v>
      </c>
    </row>
    <row r="75" customFormat="false" ht="18.5" hidden="false" customHeight="true" outlineLevel="0" collapsed="false">
      <c r="A75" s="25"/>
      <c r="B75" s="8" t="s">
        <v>8</v>
      </c>
      <c r="C75" s="8" t="s">
        <v>332</v>
      </c>
      <c r="D75" s="8" t="n">
        <v>100</v>
      </c>
    </row>
    <row r="76" customFormat="false" ht="18.5" hidden="false" customHeight="true" outlineLevel="0" collapsed="false">
      <c r="A76" s="25"/>
      <c r="B76" s="8" t="s">
        <v>8</v>
      </c>
      <c r="C76" s="8" t="s">
        <v>333</v>
      </c>
      <c r="D76" s="8" t="n">
        <v>50</v>
      </c>
    </row>
    <row r="77" customFormat="false" ht="18.5" hidden="false" customHeight="true" outlineLevel="0" collapsed="false">
      <c r="A77" s="25"/>
      <c r="B77" s="8" t="s">
        <v>8</v>
      </c>
      <c r="C77" s="8" t="s">
        <v>334</v>
      </c>
      <c r="D77" s="8" t="n">
        <v>100</v>
      </c>
    </row>
    <row r="78" customFormat="false" ht="18.5" hidden="false" customHeight="true" outlineLevel="0" collapsed="false">
      <c r="A78" s="25"/>
      <c r="B78" s="8" t="s">
        <v>8</v>
      </c>
      <c r="C78" s="8" t="s">
        <v>335</v>
      </c>
      <c r="D78" s="8" t="n">
        <v>50</v>
      </c>
    </row>
    <row r="79" customFormat="false" ht="18.5" hidden="false" customHeight="true" outlineLevel="0" collapsed="false">
      <c r="A79" s="25"/>
      <c r="B79" s="8" t="s">
        <v>8</v>
      </c>
      <c r="C79" s="8" t="s">
        <v>336</v>
      </c>
      <c r="D79" s="8" t="n">
        <v>50</v>
      </c>
    </row>
    <row r="80" customFormat="false" ht="18.5" hidden="false" customHeight="true" outlineLevel="0" collapsed="false">
      <c r="A80" s="25"/>
      <c r="B80" s="8" t="s">
        <v>8</v>
      </c>
      <c r="C80" s="8" t="s">
        <v>337</v>
      </c>
      <c r="D80" s="8" t="n">
        <v>50</v>
      </c>
    </row>
    <row r="81" customFormat="false" ht="18.5" hidden="false" customHeight="true" outlineLevel="0" collapsed="false">
      <c r="A81" s="25"/>
      <c r="B81" s="8" t="s">
        <v>8</v>
      </c>
      <c r="C81" s="8" t="s">
        <v>338</v>
      </c>
      <c r="D81" s="8" t="n">
        <v>50</v>
      </c>
    </row>
    <row r="82" customFormat="false" ht="18.5" hidden="false" customHeight="true" outlineLevel="0" collapsed="false">
      <c r="A82" s="25"/>
      <c r="B82" s="8" t="s">
        <v>8</v>
      </c>
      <c r="C82" s="8" t="s">
        <v>339</v>
      </c>
      <c r="D82" s="8" t="n">
        <v>50</v>
      </c>
    </row>
    <row r="83" customFormat="false" ht="18.5" hidden="false" customHeight="true" outlineLevel="0" collapsed="false">
      <c r="A83" s="25"/>
      <c r="B83" s="8" t="s">
        <v>8</v>
      </c>
      <c r="C83" s="8" t="s">
        <v>340</v>
      </c>
      <c r="D83" s="8" t="n">
        <v>100</v>
      </c>
    </row>
    <row r="84" customFormat="false" ht="18.5" hidden="false" customHeight="true" outlineLevel="0" collapsed="false">
      <c r="A84" s="25"/>
      <c r="B84" s="8" t="s">
        <v>8</v>
      </c>
      <c r="C84" s="8" t="s">
        <v>341</v>
      </c>
      <c r="D84" s="8" t="n">
        <v>100</v>
      </c>
    </row>
    <row r="85" customFormat="false" ht="18.5" hidden="false" customHeight="true" outlineLevel="0" collapsed="false">
      <c r="A85" s="25"/>
      <c r="B85" s="8" t="s">
        <v>8</v>
      </c>
      <c r="C85" s="8" t="s">
        <v>342</v>
      </c>
      <c r="D85" s="8" t="n">
        <v>50</v>
      </c>
    </row>
    <row r="86" customFormat="false" ht="18.5" hidden="false" customHeight="true" outlineLevel="0" collapsed="false">
      <c r="A86" s="25"/>
      <c r="B86" s="8" t="s">
        <v>8</v>
      </c>
      <c r="C86" s="8" t="s">
        <v>343</v>
      </c>
      <c r="D86" s="8" t="n">
        <v>50</v>
      </c>
    </row>
    <row r="87" customFormat="false" ht="18.5" hidden="false" customHeight="true" outlineLevel="0" collapsed="false">
      <c r="A87" s="25"/>
      <c r="B87" s="8" t="s">
        <v>8</v>
      </c>
      <c r="C87" s="8" t="s">
        <v>344</v>
      </c>
      <c r="D87" s="8" t="n">
        <v>50</v>
      </c>
    </row>
    <row r="88" customFormat="false" ht="18.5" hidden="false" customHeight="true" outlineLevel="0" collapsed="false">
      <c r="A88" s="25"/>
      <c r="B88" s="8" t="s">
        <v>8</v>
      </c>
      <c r="C88" s="8" t="s">
        <v>345</v>
      </c>
      <c r="D88" s="8" t="n">
        <v>50</v>
      </c>
    </row>
    <row r="89" customFormat="false" ht="18.5" hidden="false" customHeight="true" outlineLevel="0" collapsed="false">
      <c r="A89" s="25"/>
      <c r="B89" s="8" t="s">
        <v>8</v>
      </c>
      <c r="C89" s="8" t="s">
        <v>207</v>
      </c>
      <c r="D89" s="8" t="n">
        <v>50</v>
      </c>
    </row>
    <row r="90" customFormat="false" ht="18.5" hidden="false" customHeight="true" outlineLevel="0" collapsed="false">
      <c r="A90" s="25"/>
      <c r="B90" s="8" t="s">
        <v>8</v>
      </c>
      <c r="C90" s="8" t="s">
        <v>346</v>
      </c>
      <c r="D90" s="8" t="n">
        <v>100</v>
      </c>
    </row>
    <row r="91" customFormat="false" ht="18.5" hidden="false" customHeight="true" outlineLevel="0" collapsed="false">
      <c r="A91" s="25"/>
      <c r="B91" s="8" t="s">
        <v>8</v>
      </c>
      <c r="C91" s="8" t="s">
        <v>347</v>
      </c>
      <c r="D91" s="8" t="n">
        <v>100</v>
      </c>
    </row>
    <row r="92" customFormat="false" ht="18.5" hidden="false" customHeight="true" outlineLevel="0" collapsed="false">
      <c r="A92" s="25"/>
      <c r="B92" s="8" t="s">
        <v>8</v>
      </c>
      <c r="C92" s="8" t="s">
        <v>348</v>
      </c>
      <c r="D92" s="8" t="n">
        <v>50</v>
      </c>
    </row>
    <row r="93" customFormat="false" ht="18.5" hidden="false" customHeight="true" outlineLevel="0" collapsed="false">
      <c r="A93" s="25"/>
      <c r="B93" s="8" t="s">
        <v>8</v>
      </c>
      <c r="C93" s="8" t="s">
        <v>349</v>
      </c>
      <c r="D93" s="8" t="n">
        <v>50</v>
      </c>
    </row>
    <row r="94" customFormat="false" ht="18.5" hidden="false" customHeight="true" outlineLevel="0" collapsed="false">
      <c r="A94" s="25"/>
      <c r="B94" s="8" t="s">
        <v>8</v>
      </c>
      <c r="C94" s="8" t="s">
        <v>350</v>
      </c>
      <c r="D94" s="8" t="n">
        <v>50</v>
      </c>
    </row>
    <row r="95" customFormat="false" ht="18.5" hidden="false" customHeight="true" outlineLevel="0" collapsed="false">
      <c r="A95" s="25"/>
      <c r="B95" s="8" t="s">
        <v>8</v>
      </c>
      <c r="C95" s="8" t="s">
        <v>351</v>
      </c>
      <c r="D95" s="8" t="n">
        <v>50</v>
      </c>
    </row>
    <row r="96" customFormat="false" ht="18.5" hidden="false" customHeight="true" outlineLevel="0" collapsed="false">
      <c r="A96" s="25"/>
      <c r="B96" s="8" t="s">
        <v>8</v>
      </c>
      <c r="C96" s="8" t="s">
        <v>352</v>
      </c>
      <c r="D96" s="8" t="n">
        <v>50</v>
      </c>
    </row>
    <row r="97" customFormat="false" ht="18.5" hidden="false" customHeight="true" outlineLevel="0" collapsed="false">
      <c r="A97" s="25"/>
      <c r="B97" s="8" t="s">
        <v>8</v>
      </c>
      <c r="C97" s="8" t="s">
        <v>353</v>
      </c>
      <c r="D97" s="8" t="n">
        <v>100</v>
      </c>
    </row>
    <row r="98" customFormat="false" ht="18.5" hidden="false" customHeight="true" outlineLevel="0" collapsed="false">
      <c r="A98" s="25"/>
      <c r="B98" s="8" t="s">
        <v>8</v>
      </c>
      <c r="C98" s="8" t="s">
        <v>354</v>
      </c>
      <c r="D98" s="8" t="n">
        <v>100</v>
      </c>
    </row>
    <row r="99" customFormat="false" ht="18.5" hidden="false" customHeight="true" outlineLevel="0" collapsed="false">
      <c r="A99" s="25"/>
      <c r="B99" s="8" t="s">
        <v>8</v>
      </c>
      <c r="C99" s="8" t="s">
        <v>355</v>
      </c>
      <c r="D99" s="8" t="n">
        <v>100</v>
      </c>
    </row>
    <row r="100" customFormat="false" ht="18.5" hidden="false" customHeight="true" outlineLevel="0" collapsed="false">
      <c r="A100" s="25"/>
      <c r="B100" s="8" t="s">
        <v>8</v>
      </c>
      <c r="C100" s="8" t="s">
        <v>356</v>
      </c>
      <c r="D100" s="8" t="n">
        <v>50</v>
      </c>
    </row>
    <row r="101" customFormat="false" ht="18.5" hidden="false" customHeight="true" outlineLevel="0" collapsed="false">
      <c r="A101" s="25"/>
      <c r="B101" s="8" t="s">
        <v>8</v>
      </c>
      <c r="C101" s="8" t="s">
        <v>357</v>
      </c>
      <c r="D101" s="8" t="n">
        <v>50</v>
      </c>
    </row>
    <row r="102" customFormat="false" ht="18.5" hidden="false" customHeight="true" outlineLevel="0" collapsed="false">
      <c r="A102" s="25"/>
      <c r="B102" s="8" t="s">
        <v>8</v>
      </c>
      <c r="C102" s="8" t="s">
        <v>358</v>
      </c>
      <c r="D102" s="8" t="n">
        <v>50</v>
      </c>
    </row>
    <row r="103" customFormat="false" ht="18.5" hidden="false" customHeight="true" outlineLevel="0" collapsed="false">
      <c r="A103" s="25"/>
      <c r="B103" s="8" t="s">
        <v>8</v>
      </c>
      <c r="C103" s="8" t="s">
        <v>359</v>
      </c>
      <c r="D103" s="8" t="n">
        <v>50</v>
      </c>
    </row>
    <row r="104" customFormat="false" ht="18.5" hidden="false" customHeight="true" outlineLevel="0" collapsed="false">
      <c r="A104" s="25"/>
      <c r="B104" s="8" t="s">
        <v>8</v>
      </c>
      <c r="C104" s="8" t="s">
        <v>360</v>
      </c>
      <c r="D104" s="8" t="n">
        <v>50</v>
      </c>
    </row>
    <row r="105" customFormat="false" ht="18.5" hidden="false" customHeight="true" outlineLevel="0" collapsed="false">
      <c r="A105" s="25"/>
      <c r="B105" s="8" t="s">
        <v>8</v>
      </c>
      <c r="C105" s="8" t="s">
        <v>361</v>
      </c>
      <c r="D105" s="8" t="n">
        <v>100</v>
      </c>
    </row>
    <row r="106" customFormat="false" ht="18.5" hidden="false" customHeight="true" outlineLevel="0" collapsed="false">
      <c r="A106" s="25"/>
      <c r="B106" s="8" t="s">
        <v>8</v>
      </c>
      <c r="C106" s="8" t="s">
        <v>362</v>
      </c>
      <c r="D106" s="8" t="n">
        <v>100</v>
      </c>
    </row>
    <row r="107" customFormat="false" ht="18.5" hidden="false" customHeight="true" outlineLevel="0" collapsed="false">
      <c r="A107" s="25"/>
      <c r="B107" s="8" t="s">
        <v>8</v>
      </c>
      <c r="C107" s="8" t="s">
        <v>363</v>
      </c>
      <c r="D107" s="8" t="n">
        <v>100</v>
      </c>
    </row>
    <row r="108" customFormat="false" ht="18.5" hidden="false" customHeight="true" outlineLevel="0" collapsed="false">
      <c r="A108" s="25"/>
      <c r="B108" s="8" t="s">
        <v>8</v>
      </c>
      <c r="C108" s="8" t="s">
        <v>364</v>
      </c>
      <c r="D108" s="8" t="n">
        <v>50</v>
      </c>
    </row>
    <row r="109" customFormat="false" ht="18.5" hidden="false" customHeight="true" outlineLevel="0" collapsed="false">
      <c r="A109" s="25"/>
      <c r="B109" s="8" t="s">
        <v>8</v>
      </c>
      <c r="C109" s="8" t="s">
        <v>365</v>
      </c>
      <c r="D109" s="8" t="n">
        <v>50</v>
      </c>
    </row>
    <row r="110" customFormat="false" ht="18.5" hidden="false" customHeight="true" outlineLevel="0" collapsed="false">
      <c r="A110" s="25"/>
      <c r="B110" s="8" t="s">
        <v>8</v>
      </c>
      <c r="C110" s="8" t="s">
        <v>366</v>
      </c>
      <c r="D110" s="8" t="n">
        <v>50</v>
      </c>
    </row>
    <row r="111" customFormat="false" ht="18.5" hidden="false" customHeight="true" outlineLevel="0" collapsed="false">
      <c r="A111" s="25"/>
      <c r="B111" s="8" t="s">
        <v>8</v>
      </c>
      <c r="C111" s="8" t="s">
        <v>367</v>
      </c>
      <c r="D111" s="8" t="n">
        <v>10</v>
      </c>
    </row>
    <row r="112" customFormat="false" ht="18.5" hidden="false" customHeight="true" outlineLevel="0" collapsed="false">
      <c r="A112" s="25"/>
      <c r="B112" s="8" t="s">
        <v>8</v>
      </c>
      <c r="C112" s="8" t="s">
        <v>368</v>
      </c>
      <c r="D112" s="8" t="n">
        <v>100</v>
      </c>
    </row>
    <row r="113" customFormat="false" ht="18.5" hidden="false" customHeight="true" outlineLevel="0" collapsed="false">
      <c r="A113" s="25"/>
      <c r="B113" s="8" t="s">
        <v>8</v>
      </c>
      <c r="C113" s="8" t="s">
        <v>369</v>
      </c>
      <c r="D113" s="8" t="n">
        <v>100</v>
      </c>
    </row>
    <row r="114" customFormat="false" ht="18.5" hidden="false" customHeight="true" outlineLevel="0" collapsed="false">
      <c r="A114" s="25"/>
      <c r="B114" s="8" t="s">
        <v>8</v>
      </c>
      <c r="C114" s="8" t="s">
        <v>370</v>
      </c>
      <c r="D114" s="8" t="n">
        <v>100</v>
      </c>
    </row>
    <row r="115" customFormat="false" ht="18.5" hidden="false" customHeight="true" outlineLevel="0" collapsed="false">
      <c r="A115" s="25"/>
      <c r="B115" s="8" t="s">
        <v>8</v>
      </c>
      <c r="C115" s="8" t="s">
        <v>371</v>
      </c>
      <c r="D115" s="8" t="n">
        <v>100</v>
      </c>
    </row>
    <row r="116" customFormat="false" ht="18.5" hidden="false" customHeight="true" outlineLevel="0" collapsed="false">
      <c r="A116" s="25"/>
      <c r="B116" s="8" t="s">
        <v>8</v>
      </c>
      <c r="C116" s="8" t="s">
        <v>372</v>
      </c>
      <c r="D116" s="8" t="n">
        <v>50</v>
      </c>
    </row>
    <row r="117" customFormat="false" ht="18.5" hidden="false" customHeight="true" outlineLevel="0" collapsed="false">
      <c r="A117" s="25"/>
      <c r="B117" s="8" t="s">
        <v>8</v>
      </c>
      <c r="C117" s="8" t="s">
        <v>373</v>
      </c>
      <c r="D117" s="8" t="n">
        <v>50</v>
      </c>
    </row>
    <row r="118" customFormat="false" ht="18.5" hidden="false" customHeight="true" outlineLevel="0" collapsed="false">
      <c r="A118" s="25"/>
      <c r="B118" s="8" t="s">
        <v>8</v>
      </c>
      <c r="C118" s="8" t="s">
        <v>374</v>
      </c>
      <c r="D118" s="8" t="n">
        <v>50</v>
      </c>
    </row>
    <row r="119" customFormat="false" ht="18.5" hidden="false" customHeight="true" outlineLevel="0" collapsed="false">
      <c r="A119" s="25"/>
      <c r="B119" s="8" t="s">
        <v>8</v>
      </c>
      <c r="C119" s="8" t="s">
        <v>375</v>
      </c>
      <c r="D119" s="8" t="n">
        <v>50</v>
      </c>
    </row>
    <row r="120" customFormat="false" ht="18.5" hidden="false" customHeight="true" outlineLevel="0" collapsed="false">
      <c r="A120" s="25"/>
      <c r="B120" s="8" t="s">
        <v>8</v>
      </c>
      <c r="C120" s="8" t="s">
        <v>376</v>
      </c>
      <c r="D120" s="8" t="n">
        <v>50</v>
      </c>
    </row>
    <row r="121" customFormat="false" ht="18.5" hidden="false" customHeight="true" outlineLevel="0" collapsed="false">
      <c r="A121" s="25"/>
      <c r="B121" s="8" t="s">
        <v>8</v>
      </c>
      <c r="C121" s="8" t="s">
        <v>377</v>
      </c>
      <c r="D121" s="8" t="n">
        <v>50</v>
      </c>
    </row>
    <row r="122" customFormat="false" ht="18.5" hidden="false" customHeight="true" outlineLevel="0" collapsed="false">
      <c r="A122" s="25"/>
      <c r="B122" s="8" t="s">
        <v>8</v>
      </c>
      <c r="C122" s="8" t="s">
        <v>378</v>
      </c>
      <c r="D122" s="8" t="n">
        <v>50</v>
      </c>
    </row>
    <row r="123" customFormat="false" ht="18.5" hidden="false" customHeight="true" outlineLevel="0" collapsed="false">
      <c r="A123" s="25"/>
      <c r="B123" s="8" t="s">
        <v>8</v>
      </c>
      <c r="C123" s="8" t="s">
        <v>379</v>
      </c>
      <c r="D123" s="8" t="n">
        <v>50</v>
      </c>
    </row>
    <row r="124" customFormat="false" ht="18.5" hidden="false" customHeight="true" outlineLevel="0" collapsed="false">
      <c r="A124" s="25"/>
      <c r="B124" s="8" t="s">
        <v>8</v>
      </c>
      <c r="C124" s="8" t="s">
        <v>380</v>
      </c>
      <c r="D124" s="8" t="n">
        <v>50</v>
      </c>
    </row>
    <row r="125" customFormat="false" ht="18.5" hidden="false" customHeight="true" outlineLevel="0" collapsed="false">
      <c r="A125" s="25"/>
      <c r="B125" s="8" t="s">
        <v>8</v>
      </c>
      <c r="C125" s="8" t="s">
        <v>381</v>
      </c>
      <c r="D125" s="8" t="n">
        <v>50</v>
      </c>
    </row>
    <row r="126" customFormat="false" ht="18.5" hidden="false" customHeight="true" outlineLevel="0" collapsed="false">
      <c r="A126" s="25"/>
      <c r="B126" s="8" t="s">
        <v>8</v>
      </c>
      <c r="C126" s="8" t="s">
        <v>382</v>
      </c>
      <c r="D126" s="8" t="n">
        <v>100</v>
      </c>
    </row>
    <row r="127" customFormat="false" ht="18.5" hidden="false" customHeight="true" outlineLevel="0" collapsed="false">
      <c r="A127" s="25"/>
      <c r="B127" s="8" t="s">
        <v>8</v>
      </c>
      <c r="C127" s="8" t="s">
        <v>383</v>
      </c>
      <c r="D127" s="8" t="n">
        <v>100</v>
      </c>
    </row>
    <row r="128" customFormat="false" ht="18.5" hidden="false" customHeight="true" outlineLevel="0" collapsed="false">
      <c r="A128" s="25"/>
      <c r="B128" s="8" t="s">
        <v>8</v>
      </c>
      <c r="C128" s="8" t="s">
        <v>384</v>
      </c>
      <c r="D128" s="8" t="n">
        <v>100</v>
      </c>
    </row>
    <row r="129" customFormat="false" ht="18.5" hidden="false" customHeight="true" outlineLevel="0" collapsed="false">
      <c r="A129" s="25"/>
      <c r="B129" s="8" t="s">
        <v>8</v>
      </c>
      <c r="C129" s="8" t="s">
        <v>385</v>
      </c>
      <c r="D129" s="8" t="n">
        <v>50</v>
      </c>
    </row>
    <row r="130" customFormat="false" ht="18.5" hidden="false" customHeight="true" outlineLevel="0" collapsed="false">
      <c r="A130" s="25"/>
      <c r="B130" s="8" t="s">
        <v>8</v>
      </c>
      <c r="C130" s="8" t="s">
        <v>386</v>
      </c>
      <c r="D130" s="8" t="n">
        <v>50</v>
      </c>
    </row>
    <row r="131" customFormat="false" ht="18.5" hidden="false" customHeight="true" outlineLevel="0" collapsed="false">
      <c r="A131" s="25"/>
      <c r="B131" s="8" t="s">
        <v>8</v>
      </c>
      <c r="C131" s="8" t="s">
        <v>387</v>
      </c>
      <c r="D131" s="8" t="n">
        <v>50</v>
      </c>
    </row>
    <row r="132" customFormat="false" ht="18.5" hidden="false" customHeight="true" outlineLevel="0" collapsed="false">
      <c r="A132" s="25"/>
      <c r="B132" s="8" t="s">
        <v>8</v>
      </c>
      <c r="C132" s="8" t="s">
        <v>388</v>
      </c>
      <c r="D132" s="8" t="n">
        <v>50</v>
      </c>
    </row>
    <row r="133" customFormat="false" ht="18.5" hidden="false" customHeight="true" outlineLevel="0" collapsed="false">
      <c r="A133" s="25"/>
      <c r="B133" s="8" t="s">
        <v>8</v>
      </c>
      <c r="C133" s="8" t="s">
        <v>389</v>
      </c>
      <c r="D133" s="8" t="n">
        <v>100</v>
      </c>
    </row>
    <row r="134" customFormat="false" ht="18.5" hidden="false" customHeight="true" outlineLevel="0" collapsed="false">
      <c r="A134" s="25"/>
      <c r="B134" s="8" t="s">
        <v>8</v>
      </c>
      <c r="C134" s="8" t="s">
        <v>390</v>
      </c>
      <c r="D134" s="8" t="n">
        <v>100</v>
      </c>
    </row>
    <row r="135" customFormat="false" ht="18.5" hidden="false" customHeight="true" outlineLevel="0" collapsed="false">
      <c r="A135" s="25"/>
      <c r="B135" s="8" t="s">
        <v>8</v>
      </c>
      <c r="C135" s="8" t="s">
        <v>391</v>
      </c>
      <c r="D135" s="8" t="n">
        <v>100</v>
      </c>
    </row>
    <row r="136" customFormat="false" ht="18.5" hidden="false" customHeight="true" outlineLevel="0" collapsed="false">
      <c r="A136" s="25"/>
      <c r="B136" s="8" t="s">
        <v>8</v>
      </c>
      <c r="C136" s="8" t="s">
        <v>392</v>
      </c>
      <c r="D136" s="8" t="n">
        <v>50</v>
      </c>
    </row>
    <row r="137" customFormat="false" ht="18.5" hidden="false" customHeight="true" outlineLevel="0" collapsed="false">
      <c r="A137" s="25"/>
      <c r="B137" s="8" t="s">
        <v>8</v>
      </c>
      <c r="C137" s="8" t="s">
        <v>393</v>
      </c>
      <c r="D137" s="8" t="n">
        <v>50</v>
      </c>
    </row>
    <row r="138" customFormat="false" ht="18.5" hidden="false" customHeight="true" outlineLevel="0" collapsed="false">
      <c r="A138" s="25"/>
      <c r="B138" s="8" t="s">
        <v>8</v>
      </c>
      <c r="C138" s="8" t="s">
        <v>394</v>
      </c>
      <c r="D138" s="8" t="n">
        <v>50</v>
      </c>
    </row>
    <row r="139" customFormat="false" ht="18.5" hidden="false" customHeight="true" outlineLevel="0" collapsed="false">
      <c r="A139" s="25"/>
      <c r="B139" s="8" t="s">
        <v>8</v>
      </c>
      <c r="C139" s="8" t="s">
        <v>395</v>
      </c>
      <c r="D139" s="8" t="n">
        <v>50</v>
      </c>
    </row>
    <row r="140" customFormat="false" ht="18.5" hidden="false" customHeight="true" outlineLevel="0" collapsed="false">
      <c r="A140" s="25"/>
      <c r="B140" s="8" t="s">
        <v>8</v>
      </c>
      <c r="C140" s="8" t="s">
        <v>396</v>
      </c>
      <c r="D140" s="8" t="n">
        <v>50</v>
      </c>
    </row>
    <row r="141" customFormat="false" ht="18.5" hidden="false" customHeight="true" outlineLevel="0" collapsed="false">
      <c r="A141" s="25"/>
      <c r="B141" s="8" t="s">
        <v>8</v>
      </c>
      <c r="C141" s="8" t="s">
        <v>397</v>
      </c>
      <c r="D141" s="8" t="n">
        <v>100</v>
      </c>
    </row>
    <row r="142" customFormat="false" ht="18.5" hidden="false" customHeight="true" outlineLevel="0" collapsed="false">
      <c r="A142" s="25"/>
      <c r="B142" s="8" t="s">
        <v>8</v>
      </c>
      <c r="C142" s="8" t="s">
        <v>398</v>
      </c>
      <c r="D142" s="8" t="n">
        <v>100</v>
      </c>
    </row>
    <row r="143" customFormat="false" ht="18.5" hidden="false" customHeight="true" outlineLevel="0" collapsed="false">
      <c r="A143" s="25"/>
      <c r="B143" s="8" t="s">
        <v>8</v>
      </c>
      <c r="C143" s="8" t="s">
        <v>399</v>
      </c>
      <c r="D143" s="8" t="n">
        <v>50</v>
      </c>
    </row>
    <row r="144" customFormat="false" ht="18.5" hidden="false" customHeight="true" outlineLevel="0" collapsed="false">
      <c r="A144" s="25"/>
      <c r="B144" s="8" t="s">
        <v>8</v>
      </c>
      <c r="C144" s="8" t="s">
        <v>400</v>
      </c>
      <c r="D144" s="8" t="n">
        <v>50</v>
      </c>
    </row>
    <row r="145" customFormat="false" ht="18.5" hidden="false" customHeight="true" outlineLevel="0" collapsed="false">
      <c r="A145" s="25"/>
      <c r="B145" s="8" t="s">
        <v>8</v>
      </c>
      <c r="C145" s="8" t="s">
        <v>401</v>
      </c>
      <c r="D145" s="8" t="n">
        <v>50</v>
      </c>
    </row>
    <row r="146" customFormat="false" ht="18.5" hidden="false" customHeight="true" outlineLevel="0" collapsed="false">
      <c r="A146" s="25"/>
      <c r="B146" s="8" t="s">
        <v>8</v>
      </c>
      <c r="C146" s="8" t="s">
        <v>402</v>
      </c>
      <c r="D146" s="8" t="n">
        <v>50</v>
      </c>
    </row>
    <row r="147" customFormat="false" ht="18.5" hidden="false" customHeight="true" outlineLevel="0" collapsed="false">
      <c r="A147" s="25"/>
      <c r="B147" s="8" t="s">
        <v>8</v>
      </c>
      <c r="C147" s="8" t="s">
        <v>403</v>
      </c>
      <c r="D147" s="8" t="n">
        <v>50</v>
      </c>
    </row>
    <row r="148" customFormat="false" ht="18.5" hidden="false" customHeight="true" outlineLevel="0" collapsed="false">
      <c r="A148" s="25"/>
      <c r="B148" s="8" t="s">
        <v>8</v>
      </c>
      <c r="C148" s="8" t="s">
        <v>404</v>
      </c>
      <c r="D148" s="8" t="n">
        <v>50</v>
      </c>
    </row>
    <row r="149" customFormat="false" ht="18.5" hidden="false" customHeight="true" outlineLevel="0" collapsed="false">
      <c r="A149" s="25"/>
      <c r="B149" s="8" t="s">
        <v>8</v>
      </c>
      <c r="C149" s="8" t="s">
        <v>405</v>
      </c>
      <c r="D149" s="8" t="n">
        <v>50</v>
      </c>
    </row>
    <row r="150" customFormat="false" ht="18.5" hidden="false" customHeight="true" outlineLevel="0" collapsed="false">
      <c r="A150" s="25"/>
      <c r="B150" s="8" t="s">
        <v>8</v>
      </c>
      <c r="C150" s="8" t="s">
        <v>406</v>
      </c>
      <c r="D150" s="8" t="n">
        <v>100</v>
      </c>
    </row>
    <row r="151" customFormat="false" ht="18.5" hidden="false" customHeight="true" outlineLevel="0" collapsed="false">
      <c r="A151" s="25"/>
      <c r="B151" s="8" t="s">
        <v>8</v>
      </c>
      <c r="C151" s="8" t="s">
        <v>407</v>
      </c>
      <c r="D151" s="8" t="n">
        <v>100</v>
      </c>
    </row>
    <row r="152" customFormat="false" ht="18.5" hidden="false" customHeight="true" outlineLevel="0" collapsed="false">
      <c r="A152" s="25"/>
      <c r="B152" s="8" t="s">
        <v>8</v>
      </c>
      <c r="C152" s="8" t="s">
        <v>408</v>
      </c>
      <c r="D152" s="8" t="n">
        <v>50</v>
      </c>
    </row>
    <row r="153" customFormat="false" ht="18.5" hidden="false" customHeight="true" outlineLevel="0" collapsed="false">
      <c r="A153" s="25"/>
      <c r="B153" s="8" t="s">
        <v>8</v>
      </c>
      <c r="C153" s="8" t="s">
        <v>409</v>
      </c>
      <c r="D153" s="8" t="n">
        <v>50</v>
      </c>
    </row>
    <row r="154" customFormat="false" ht="18.5" hidden="false" customHeight="true" outlineLevel="0" collapsed="false">
      <c r="A154" s="25"/>
      <c r="B154" s="8" t="s">
        <v>8</v>
      </c>
      <c r="C154" s="8" t="s">
        <v>410</v>
      </c>
      <c r="D154" s="8" t="n">
        <v>50</v>
      </c>
    </row>
    <row r="155" customFormat="false" ht="18.5" hidden="false" customHeight="true" outlineLevel="0" collapsed="false">
      <c r="A155" s="25"/>
      <c r="B155" s="8" t="s">
        <v>8</v>
      </c>
      <c r="C155" s="8" t="s">
        <v>411</v>
      </c>
      <c r="D155" s="8" t="n">
        <v>100</v>
      </c>
    </row>
    <row r="156" customFormat="false" ht="18.5" hidden="false" customHeight="true" outlineLevel="0" collapsed="false">
      <c r="A156" s="25"/>
      <c r="B156" s="8" t="s">
        <v>8</v>
      </c>
      <c r="C156" s="8" t="s">
        <v>412</v>
      </c>
      <c r="D156" s="8" t="n">
        <v>100</v>
      </c>
    </row>
    <row r="157" customFormat="false" ht="18.5" hidden="false" customHeight="true" outlineLevel="0" collapsed="false">
      <c r="A157" s="25"/>
      <c r="B157" s="8" t="s">
        <v>8</v>
      </c>
      <c r="C157" s="8" t="s">
        <v>413</v>
      </c>
      <c r="D157" s="8" t="n">
        <v>50</v>
      </c>
    </row>
    <row r="158" customFormat="false" ht="18.5" hidden="false" customHeight="true" outlineLevel="0" collapsed="false">
      <c r="A158" s="25"/>
      <c r="B158" s="8" t="s">
        <v>8</v>
      </c>
      <c r="C158" s="8" t="s">
        <v>414</v>
      </c>
      <c r="D158" s="8" t="n">
        <v>50</v>
      </c>
    </row>
    <row r="159" customFormat="false" ht="18.5" hidden="false" customHeight="true" outlineLevel="0" collapsed="false">
      <c r="A159" s="25"/>
      <c r="B159" s="8" t="s">
        <v>8</v>
      </c>
      <c r="C159" s="8" t="s">
        <v>415</v>
      </c>
      <c r="D159" s="8" t="n">
        <v>50</v>
      </c>
    </row>
    <row r="160" customFormat="false" ht="18.5" hidden="false" customHeight="true" outlineLevel="0" collapsed="false">
      <c r="A160" s="25"/>
      <c r="B160" s="8" t="s">
        <v>8</v>
      </c>
      <c r="C160" s="8" t="s">
        <v>416</v>
      </c>
      <c r="D160" s="8" t="n">
        <v>50</v>
      </c>
    </row>
    <row r="161" customFormat="false" ht="18.5" hidden="false" customHeight="true" outlineLevel="0" collapsed="false">
      <c r="A161" s="25"/>
      <c r="B161" s="8" t="s">
        <v>8</v>
      </c>
      <c r="C161" s="8" t="s">
        <v>417</v>
      </c>
      <c r="D161" s="8" t="n">
        <v>50</v>
      </c>
    </row>
    <row r="162" customFormat="false" ht="18.5" hidden="false" customHeight="true" outlineLevel="0" collapsed="false">
      <c r="A162" s="25"/>
      <c r="B162" s="8" t="s">
        <v>8</v>
      </c>
      <c r="C162" s="8" t="s">
        <v>418</v>
      </c>
      <c r="D162" s="8" t="n">
        <v>50</v>
      </c>
    </row>
    <row r="163" customFormat="false" ht="18.5" hidden="false" customHeight="true" outlineLevel="0" collapsed="false">
      <c r="A163" s="25"/>
      <c r="B163" s="8" t="s">
        <v>8</v>
      </c>
      <c r="C163" s="8" t="s">
        <v>419</v>
      </c>
      <c r="D163" s="8" t="n">
        <v>50</v>
      </c>
    </row>
    <row r="164" customFormat="false" ht="18.5" hidden="false" customHeight="true" outlineLevel="0" collapsed="false">
      <c r="A164" s="25"/>
      <c r="B164" s="8" t="s">
        <v>8</v>
      </c>
      <c r="C164" s="8" t="s">
        <v>420</v>
      </c>
      <c r="D164" s="8" t="n">
        <v>50</v>
      </c>
    </row>
    <row r="165" customFormat="false" ht="18.5" hidden="false" customHeight="true" outlineLevel="0" collapsed="false">
      <c r="A165" s="25"/>
      <c r="B165" s="8" t="s">
        <v>8</v>
      </c>
      <c r="C165" s="8" t="s">
        <v>421</v>
      </c>
      <c r="D165" s="8" t="n">
        <v>100</v>
      </c>
    </row>
    <row r="166" customFormat="false" ht="18.5" hidden="false" customHeight="true" outlineLevel="0" collapsed="false">
      <c r="A166" s="25"/>
      <c r="B166" s="8" t="s">
        <v>8</v>
      </c>
      <c r="C166" s="8" t="s">
        <v>422</v>
      </c>
      <c r="D166" s="8" t="n">
        <v>100</v>
      </c>
    </row>
    <row r="167" customFormat="false" ht="18.5" hidden="false" customHeight="true" outlineLevel="0" collapsed="false">
      <c r="A167" s="25"/>
      <c r="B167" s="8" t="s">
        <v>8</v>
      </c>
      <c r="C167" s="8" t="s">
        <v>423</v>
      </c>
      <c r="D167" s="8" t="n">
        <v>100</v>
      </c>
    </row>
    <row r="168" customFormat="false" ht="18.5" hidden="false" customHeight="true" outlineLevel="0" collapsed="false">
      <c r="A168" s="25"/>
      <c r="B168" s="8" t="s">
        <v>8</v>
      </c>
      <c r="C168" s="8" t="s">
        <v>424</v>
      </c>
      <c r="D168" s="8" t="n">
        <v>50</v>
      </c>
    </row>
    <row r="169" customFormat="false" ht="18.5" hidden="false" customHeight="true" outlineLevel="0" collapsed="false">
      <c r="A169" s="25"/>
      <c r="B169" s="8" t="s">
        <v>8</v>
      </c>
      <c r="C169" s="8" t="s">
        <v>425</v>
      </c>
      <c r="D169" s="8" t="n">
        <v>50</v>
      </c>
    </row>
    <row r="170" customFormat="false" ht="18.5" hidden="false" customHeight="true" outlineLevel="0" collapsed="false">
      <c r="A170" s="25"/>
      <c r="B170" s="8" t="s">
        <v>8</v>
      </c>
      <c r="C170" s="8" t="s">
        <v>426</v>
      </c>
      <c r="D170" s="8" t="n">
        <v>50</v>
      </c>
    </row>
    <row r="171" customFormat="false" ht="18.5" hidden="false" customHeight="true" outlineLevel="0" collapsed="false">
      <c r="A171" s="25"/>
      <c r="B171" s="8" t="s">
        <v>8</v>
      </c>
      <c r="C171" s="8" t="s">
        <v>427</v>
      </c>
      <c r="D171" s="8" t="n">
        <v>50</v>
      </c>
    </row>
    <row r="172" customFormat="false" ht="18.5" hidden="false" customHeight="true" outlineLevel="0" collapsed="false">
      <c r="A172" s="25"/>
      <c r="B172" s="8" t="s">
        <v>8</v>
      </c>
      <c r="C172" s="8" t="s">
        <v>428</v>
      </c>
      <c r="D172" s="8" t="n">
        <v>50</v>
      </c>
    </row>
    <row r="173" customFormat="false" ht="18.5" hidden="false" customHeight="true" outlineLevel="0" collapsed="false">
      <c r="A173" s="25"/>
      <c r="B173" s="8" t="s">
        <v>8</v>
      </c>
      <c r="C173" s="8" t="s">
        <v>429</v>
      </c>
      <c r="D173" s="8" t="n">
        <v>50</v>
      </c>
    </row>
    <row r="174" customFormat="false" ht="18.5" hidden="false" customHeight="true" outlineLevel="0" collapsed="false">
      <c r="A174" s="25"/>
      <c r="B174" s="8" t="s">
        <v>8</v>
      </c>
      <c r="C174" s="8" t="s">
        <v>430</v>
      </c>
      <c r="D174" s="8" t="n">
        <v>100</v>
      </c>
    </row>
    <row r="175" customFormat="false" ht="18.5" hidden="false" customHeight="true" outlineLevel="0" collapsed="false">
      <c r="A175" s="25"/>
      <c r="B175" s="8" t="s">
        <v>8</v>
      </c>
      <c r="C175" s="8" t="s">
        <v>431</v>
      </c>
      <c r="D175" s="8" t="n">
        <v>100</v>
      </c>
    </row>
    <row r="176" customFormat="false" ht="18.5" hidden="false" customHeight="true" outlineLevel="0" collapsed="false">
      <c r="A176" s="25"/>
      <c r="B176" s="8" t="s">
        <v>8</v>
      </c>
      <c r="C176" s="8" t="s">
        <v>432</v>
      </c>
      <c r="D176" s="8" t="n">
        <v>100</v>
      </c>
    </row>
    <row r="177" customFormat="false" ht="18.5" hidden="false" customHeight="true" outlineLevel="0" collapsed="false">
      <c r="A177" s="25"/>
      <c r="B177" s="8" t="s">
        <v>8</v>
      </c>
      <c r="C177" s="8" t="s">
        <v>433</v>
      </c>
      <c r="D177" s="8" t="n">
        <v>50</v>
      </c>
    </row>
    <row r="178" customFormat="false" ht="18.5" hidden="false" customHeight="true" outlineLevel="0" collapsed="false">
      <c r="A178" s="25"/>
      <c r="B178" s="8" t="s">
        <v>8</v>
      </c>
      <c r="C178" s="8" t="s">
        <v>434</v>
      </c>
      <c r="D178" s="8" t="n">
        <v>50</v>
      </c>
    </row>
    <row r="179" customFormat="false" ht="18.5" hidden="false" customHeight="true" outlineLevel="0" collapsed="false">
      <c r="A179" s="25"/>
      <c r="B179" s="8" t="s">
        <v>8</v>
      </c>
      <c r="C179" s="8" t="s">
        <v>435</v>
      </c>
      <c r="D179" s="8" t="n">
        <v>50</v>
      </c>
    </row>
    <row r="180" customFormat="false" ht="18.5" hidden="false" customHeight="true" outlineLevel="0" collapsed="false">
      <c r="A180" s="25"/>
      <c r="B180" s="8" t="s">
        <v>8</v>
      </c>
      <c r="C180" s="8" t="s">
        <v>436</v>
      </c>
      <c r="D180" s="8" t="n">
        <v>50</v>
      </c>
    </row>
    <row r="181" customFormat="false" ht="18.5" hidden="false" customHeight="true" outlineLevel="0" collapsed="false">
      <c r="A181" s="25"/>
      <c r="B181" s="8" t="s">
        <v>8</v>
      </c>
      <c r="C181" s="8" t="s">
        <v>437</v>
      </c>
      <c r="D181" s="8" t="n">
        <v>50</v>
      </c>
    </row>
    <row r="182" customFormat="false" ht="18.5" hidden="false" customHeight="true" outlineLevel="0" collapsed="false">
      <c r="A182" s="25"/>
      <c r="B182" s="8" t="s">
        <v>8</v>
      </c>
      <c r="C182" s="8" t="s">
        <v>438</v>
      </c>
      <c r="D182" s="8" t="n">
        <v>50</v>
      </c>
    </row>
    <row r="183" customFormat="false" ht="18.5" hidden="false" customHeight="true" outlineLevel="0" collapsed="false">
      <c r="A183" s="25"/>
      <c r="B183" s="8" t="s">
        <v>8</v>
      </c>
      <c r="C183" s="8" t="s">
        <v>439</v>
      </c>
      <c r="D183" s="8" t="n">
        <v>100</v>
      </c>
    </row>
    <row r="184" customFormat="false" ht="18.5" hidden="false" customHeight="true" outlineLevel="0" collapsed="false">
      <c r="A184" s="25"/>
      <c r="B184" s="8" t="s">
        <v>8</v>
      </c>
      <c r="C184" s="8" t="s">
        <v>440</v>
      </c>
      <c r="D184" s="8" t="n">
        <v>100</v>
      </c>
    </row>
    <row r="185" customFormat="false" ht="18.5" hidden="false" customHeight="true" outlineLevel="0" collapsed="false">
      <c r="A185" s="25"/>
      <c r="B185" s="8" t="s">
        <v>8</v>
      </c>
      <c r="C185" s="8" t="s">
        <v>441</v>
      </c>
      <c r="D185" s="8" t="n">
        <v>50</v>
      </c>
    </row>
    <row r="186" customFormat="false" ht="18.5" hidden="false" customHeight="true" outlineLevel="0" collapsed="false">
      <c r="A186" s="25"/>
      <c r="B186" s="8" t="s">
        <v>8</v>
      </c>
      <c r="C186" s="8" t="s">
        <v>442</v>
      </c>
      <c r="D186" s="8" t="n">
        <v>50</v>
      </c>
    </row>
    <row r="187" customFormat="false" ht="18.5" hidden="false" customHeight="true" outlineLevel="0" collapsed="false">
      <c r="A187" s="25"/>
      <c r="B187" s="8" t="s">
        <v>8</v>
      </c>
      <c r="C187" s="8" t="s">
        <v>443</v>
      </c>
      <c r="D187" s="8" t="n">
        <v>50</v>
      </c>
    </row>
    <row r="188" customFormat="false" ht="18.5" hidden="false" customHeight="true" outlineLevel="0" collapsed="false">
      <c r="A188" s="25"/>
      <c r="B188" s="8" t="s">
        <v>8</v>
      </c>
      <c r="C188" s="8" t="s">
        <v>444</v>
      </c>
      <c r="D188" s="8" t="n">
        <v>50</v>
      </c>
    </row>
    <row r="189" customFormat="false" ht="18.5" hidden="false" customHeight="true" outlineLevel="0" collapsed="false">
      <c r="A189" s="25"/>
      <c r="B189" s="8" t="s">
        <v>8</v>
      </c>
      <c r="C189" s="8" t="s">
        <v>445</v>
      </c>
      <c r="D189" s="8" t="n">
        <v>50</v>
      </c>
    </row>
    <row r="190" customFormat="false" ht="18.5" hidden="false" customHeight="true" outlineLevel="0" collapsed="false">
      <c r="A190" s="25"/>
      <c r="B190" s="8" t="s">
        <v>8</v>
      </c>
      <c r="C190" s="8" t="s">
        <v>446</v>
      </c>
      <c r="D190" s="8" t="n">
        <v>50</v>
      </c>
    </row>
    <row r="191" customFormat="false" ht="18.5" hidden="false" customHeight="true" outlineLevel="0" collapsed="false">
      <c r="A191" s="25"/>
      <c r="B191" s="8" t="s">
        <v>8</v>
      </c>
      <c r="C191" s="8" t="s">
        <v>447</v>
      </c>
      <c r="D191" s="8" t="n">
        <v>50</v>
      </c>
    </row>
    <row r="192" customFormat="false" ht="18.5" hidden="false" customHeight="true" outlineLevel="0" collapsed="false">
      <c r="A192" s="25"/>
      <c r="B192" s="8" t="s">
        <v>8</v>
      </c>
      <c r="C192" s="8" t="s">
        <v>448</v>
      </c>
      <c r="D192" s="8" t="n">
        <v>50</v>
      </c>
    </row>
    <row r="193" customFormat="false" ht="18.5" hidden="false" customHeight="true" outlineLevel="0" collapsed="false">
      <c r="A193" s="25"/>
      <c r="B193" s="8" t="s">
        <v>8</v>
      </c>
      <c r="C193" s="8" t="s">
        <v>449</v>
      </c>
      <c r="D193" s="8" t="n">
        <v>50</v>
      </c>
    </row>
    <row r="194" customFormat="false" ht="18.5" hidden="false" customHeight="true" outlineLevel="0" collapsed="false">
      <c r="A194" s="25"/>
      <c r="B194" s="8" t="s">
        <v>8</v>
      </c>
      <c r="C194" s="8" t="s">
        <v>450</v>
      </c>
      <c r="D194" s="8" t="n">
        <v>50</v>
      </c>
    </row>
    <row r="195" customFormat="false" ht="18.5" hidden="false" customHeight="true" outlineLevel="0" collapsed="false">
      <c r="A195" s="25"/>
      <c r="B195" s="8" t="s">
        <v>8</v>
      </c>
      <c r="C195" s="8" t="s">
        <v>451</v>
      </c>
      <c r="D195" s="8" t="n">
        <v>50</v>
      </c>
    </row>
    <row r="196" customFormat="false" ht="18.5" hidden="false" customHeight="true" outlineLevel="0" collapsed="false">
      <c r="A196" s="25"/>
      <c r="B196" s="8" t="s">
        <v>8</v>
      </c>
      <c r="C196" s="8" t="s">
        <v>452</v>
      </c>
      <c r="D196" s="8" t="n">
        <v>100</v>
      </c>
    </row>
    <row r="197" customFormat="false" ht="18.5" hidden="false" customHeight="true" outlineLevel="0" collapsed="false">
      <c r="A197" s="25"/>
      <c r="B197" s="8" t="s">
        <v>8</v>
      </c>
      <c r="C197" s="8" t="s">
        <v>453</v>
      </c>
      <c r="D197" s="8" t="n">
        <v>100</v>
      </c>
    </row>
    <row r="198" customFormat="false" ht="18.5" hidden="false" customHeight="true" outlineLevel="0" collapsed="false">
      <c r="A198" s="25"/>
      <c r="B198" s="8" t="s">
        <v>8</v>
      </c>
      <c r="C198" s="8" t="s">
        <v>454</v>
      </c>
      <c r="D198" s="8" t="n">
        <v>50</v>
      </c>
    </row>
    <row r="199" customFormat="false" ht="18.5" hidden="false" customHeight="true" outlineLevel="0" collapsed="false">
      <c r="A199" s="25"/>
      <c r="B199" s="8" t="s">
        <v>8</v>
      </c>
      <c r="C199" s="8" t="s">
        <v>455</v>
      </c>
      <c r="D199" s="8" t="n">
        <v>50</v>
      </c>
    </row>
    <row r="200" customFormat="false" ht="18.5" hidden="false" customHeight="true" outlineLevel="0" collapsed="false">
      <c r="A200" s="25"/>
      <c r="B200" s="8" t="s">
        <v>8</v>
      </c>
      <c r="C200" s="8" t="s">
        <v>456</v>
      </c>
      <c r="D200" s="8" t="n">
        <v>50</v>
      </c>
    </row>
    <row r="201" customFormat="false" ht="18.5" hidden="false" customHeight="true" outlineLevel="0" collapsed="false">
      <c r="A201" s="25"/>
      <c r="B201" s="8" t="s">
        <v>8</v>
      </c>
      <c r="C201" s="8" t="s">
        <v>457</v>
      </c>
      <c r="D201" s="8" t="n">
        <v>50</v>
      </c>
    </row>
    <row r="202" customFormat="false" ht="18.5" hidden="false" customHeight="true" outlineLevel="0" collapsed="false">
      <c r="A202" s="25"/>
      <c r="B202" s="8" t="s">
        <v>8</v>
      </c>
      <c r="C202" s="8" t="s">
        <v>458</v>
      </c>
      <c r="D202" s="8" t="n">
        <v>100</v>
      </c>
    </row>
    <row r="203" customFormat="false" ht="18.5" hidden="false" customHeight="true" outlineLevel="0" collapsed="false">
      <c r="A203" s="25"/>
      <c r="B203" s="8" t="s">
        <v>8</v>
      </c>
      <c r="C203" s="8" t="s">
        <v>459</v>
      </c>
      <c r="D203" s="8" t="n">
        <v>100</v>
      </c>
    </row>
    <row r="204" customFormat="false" ht="18.5" hidden="false" customHeight="true" outlineLevel="0" collapsed="false">
      <c r="A204" s="25"/>
      <c r="B204" s="8" t="s">
        <v>8</v>
      </c>
      <c r="C204" s="8" t="s">
        <v>460</v>
      </c>
      <c r="D204" s="8" t="n">
        <v>50</v>
      </c>
    </row>
    <row r="205" customFormat="false" ht="18.5" hidden="false" customHeight="true" outlineLevel="0" collapsed="false">
      <c r="A205" s="25"/>
      <c r="B205" s="8" t="s">
        <v>8</v>
      </c>
      <c r="C205" s="8" t="s">
        <v>461</v>
      </c>
      <c r="D205" s="8" t="n">
        <v>50</v>
      </c>
    </row>
    <row r="206" customFormat="false" ht="18.5" hidden="false" customHeight="true" outlineLevel="0" collapsed="false">
      <c r="A206" s="25"/>
      <c r="B206" s="8" t="s">
        <v>8</v>
      </c>
      <c r="C206" s="8" t="s">
        <v>462</v>
      </c>
      <c r="D206" s="8" t="n">
        <v>50</v>
      </c>
    </row>
    <row r="207" customFormat="false" ht="18.5" hidden="false" customHeight="true" outlineLevel="0" collapsed="false">
      <c r="A207" s="25"/>
      <c r="B207" s="8" t="s">
        <v>8</v>
      </c>
      <c r="C207" s="8" t="s">
        <v>463</v>
      </c>
      <c r="D207" s="8" t="n">
        <v>50</v>
      </c>
    </row>
    <row r="208" customFormat="false" ht="18.5" hidden="false" customHeight="true" outlineLevel="0" collapsed="false">
      <c r="A208" s="8" t="s">
        <v>29</v>
      </c>
      <c r="B208" s="8"/>
      <c r="C208" s="8"/>
      <c r="D208" s="26" t="n">
        <f aca="false">SUM(D3:D207)</f>
        <v>14060</v>
      </c>
    </row>
  </sheetData>
  <mergeCells count="3">
    <mergeCell ref="A1:D1"/>
    <mergeCell ref="A3:A7"/>
    <mergeCell ref="A8:A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43" activeCellId="0" sqref="D14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62"/>
    <col collapsed="false" customWidth="true" hidden="false" outlineLevel="0" max="3" min="3" style="1" width="15.24"/>
    <col collapsed="false" customWidth="true" hidden="false" outlineLevel="0" max="4" min="4" style="1" width="16.12"/>
  </cols>
  <sheetData>
    <row r="1" s="28" customFormat="true" ht="31" hidden="false" customHeight="true" outlineLevel="0" collapsed="false">
      <c r="A1" s="27" t="s">
        <v>464</v>
      </c>
      <c r="B1" s="27"/>
      <c r="C1" s="27"/>
      <c r="D1" s="27"/>
    </row>
    <row r="2" s="29" customFormat="true" ht="18" hidden="false" customHeight="true" outlineLevel="0" collapsed="false">
      <c r="A2" s="5" t="s">
        <v>32</v>
      </c>
      <c r="B2" s="5" t="s">
        <v>465</v>
      </c>
      <c r="C2" s="5" t="s">
        <v>33</v>
      </c>
      <c r="D2" s="5" t="s">
        <v>4</v>
      </c>
    </row>
    <row r="3" customFormat="false" ht="18" hidden="false" customHeight="true" outlineLevel="0" collapsed="false">
      <c r="A3" s="17" t="s">
        <v>34</v>
      </c>
      <c r="B3" s="30" t="s">
        <v>466</v>
      </c>
      <c r="C3" s="31" t="s">
        <v>467</v>
      </c>
      <c r="D3" s="32" t="n">
        <v>400</v>
      </c>
    </row>
    <row r="4" customFormat="false" ht="18" hidden="false" customHeight="true" outlineLevel="0" collapsed="false">
      <c r="A4" s="17"/>
      <c r="B4" s="30" t="s">
        <v>466</v>
      </c>
      <c r="C4" s="33" t="s">
        <v>468</v>
      </c>
      <c r="D4" s="34" t="n">
        <v>400</v>
      </c>
    </row>
    <row r="5" customFormat="false" ht="18" hidden="false" customHeight="true" outlineLevel="0" collapsed="false">
      <c r="A5" s="17"/>
      <c r="B5" s="30" t="s">
        <v>466</v>
      </c>
      <c r="C5" s="33" t="s">
        <v>469</v>
      </c>
      <c r="D5" s="34" t="n">
        <v>400</v>
      </c>
    </row>
    <row r="6" customFormat="false" ht="18" hidden="false" customHeight="true" outlineLevel="0" collapsed="false">
      <c r="A6" s="17"/>
      <c r="B6" s="30" t="s">
        <v>466</v>
      </c>
      <c r="C6" s="33" t="s">
        <v>470</v>
      </c>
      <c r="D6" s="34" t="n">
        <v>400</v>
      </c>
    </row>
    <row r="7" customFormat="false" ht="18" hidden="false" customHeight="true" outlineLevel="0" collapsed="false">
      <c r="A7" s="25" t="s">
        <v>40</v>
      </c>
      <c r="B7" s="30" t="s">
        <v>466</v>
      </c>
      <c r="C7" s="33" t="s">
        <v>471</v>
      </c>
      <c r="D7" s="34" t="n">
        <v>200</v>
      </c>
    </row>
    <row r="8" customFormat="false" ht="18" hidden="false" customHeight="true" outlineLevel="0" collapsed="false">
      <c r="A8" s="25"/>
      <c r="B8" s="30" t="s">
        <v>466</v>
      </c>
      <c r="C8" s="33" t="s">
        <v>472</v>
      </c>
      <c r="D8" s="34" t="n">
        <v>200</v>
      </c>
    </row>
    <row r="9" customFormat="false" ht="18" hidden="false" customHeight="true" outlineLevel="0" collapsed="false">
      <c r="A9" s="25"/>
      <c r="B9" s="30" t="s">
        <v>466</v>
      </c>
      <c r="C9" s="33" t="s">
        <v>473</v>
      </c>
      <c r="D9" s="34" t="n">
        <v>100</v>
      </c>
    </row>
    <row r="10" customFormat="false" ht="18" hidden="false" customHeight="true" outlineLevel="0" collapsed="false">
      <c r="A10" s="25"/>
      <c r="B10" s="30" t="s">
        <v>466</v>
      </c>
      <c r="C10" s="33" t="s">
        <v>474</v>
      </c>
      <c r="D10" s="34" t="n">
        <v>200</v>
      </c>
    </row>
    <row r="11" customFormat="false" ht="18" hidden="false" customHeight="true" outlineLevel="0" collapsed="false">
      <c r="A11" s="25"/>
      <c r="B11" s="30" t="s">
        <v>466</v>
      </c>
      <c r="C11" s="33" t="s">
        <v>475</v>
      </c>
      <c r="D11" s="34" t="n">
        <v>100</v>
      </c>
    </row>
    <row r="12" customFormat="false" ht="18" hidden="false" customHeight="true" outlineLevel="0" collapsed="false">
      <c r="A12" s="25"/>
      <c r="B12" s="30" t="s">
        <v>466</v>
      </c>
      <c r="C12" s="33" t="s">
        <v>476</v>
      </c>
      <c r="D12" s="34" t="n">
        <v>100</v>
      </c>
    </row>
    <row r="13" customFormat="false" ht="18" hidden="false" customHeight="true" outlineLevel="0" collapsed="false">
      <c r="A13" s="25"/>
      <c r="B13" s="30" t="s">
        <v>466</v>
      </c>
      <c r="C13" s="33" t="s">
        <v>477</v>
      </c>
      <c r="D13" s="34" t="n">
        <v>200</v>
      </c>
    </row>
    <row r="14" customFormat="false" ht="18" hidden="false" customHeight="true" outlineLevel="0" collapsed="false">
      <c r="A14" s="25"/>
      <c r="B14" s="30" t="s">
        <v>466</v>
      </c>
      <c r="C14" s="33" t="s">
        <v>478</v>
      </c>
      <c r="D14" s="34" t="n">
        <v>200</v>
      </c>
    </row>
    <row r="15" customFormat="false" ht="18" hidden="false" customHeight="true" outlineLevel="0" collapsed="false">
      <c r="A15" s="25"/>
      <c r="B15" s="30" t="s">
        <v>466</v>
      </c>
      <c r="C15" s="33" t="s">
        <v>479</v>
      </c>
      <c r="D15" s="34" t="n">
        <v>100</v>
      </c>
    </row>
    <row r="16" customFormat="false" ht="18" hidden="false" customHeight="true" outlineLevel="0" collapsed="false">
      <c r="A16" s="25"/>
      <c r="B16" s="30" t="s">
        <v>466</v>
      </c>
      <c r="C16" s="33" t="s">
        <v>480</v>
      </c>
      <c r="D16" s="34" t="n">
        <v>200</v>
      </c>
    </row>
    <row r="17" customFormat="false" ht="18" hidden="false" customHeight="true" outlineLevel="0" collapsed="false">
      <c r="A17" s="25"/>
      <c r="B17" s="30" t="s">
        <v>466</v>
      </c>
      <c r="C17" s="33" t="s">
        <v>481</v>
      </c>
      <c r="D17" s="34" t="n">
        <v>200</v>
      </c>
    </row>
    <row r="18" customFormat="false" ht="18" hidden="false" customHeight="true" outlineLevel="0" collapsed="false">
      <c r="A18" s="25"/>
      <c r="B18" s="30" t="s">
        <v>466</v>
      </c>
      <c r="C18" s="33" t="s">
        <v>482</v>
      </c>
      <c r="D18" s="34" t="n">
        <v>200</v>
      </c>
    </row>
    <row r="19" customFormat="false" ht="18" hidden="false" customHeight="true" outlineLevel="0" collapsed="false">
      <c r="A19" s="25"/>
      <c r="B19" s="30" t="s">
        <v>466</v>
      </c>
      <c r="C19" s="35" t="s">
        <v>483</v>
      </c>
      <c r="D19" s="34" t="n">
        <v>200</v>
      </c>
    </row>
    <row r="20" customFormat="false" ht="18" hidden="false" customHeight="true" outlineLevel="0" collapsed="false">
      <c r="A20" s="25"/>
      <c r="B20" s="30" t="s">
        <v>466</v>
      </c>
      <c r="C20" s="35" t="s">
        <v>484</v>
      </c>
      <c r="D20" s="34" t="n">
        <v>200</v>
      </c>
    </row>
    <row r="21" customFormat="false" ht="18" hidden="false" customHeight="true" outlineLevel="0" collapsed="false">
      <c r="A21" s="25"/>
      <c r="B21" s="30" t="s">
        <v>466</v>
      </c>
      <c r="C21" s="35" t="s">
        <v>485</v>
      </c>
      <c r="D21" s="34" t="n">
        <v>200</v>
      </c>
    </row>
    <row r="22" customFormat="false" ht="18" hidden="false" customHeight="true" outlineLevel="0" collapsed="false">
      <c r="A22" s="25"/>
      <c r="B22" s="30" t="s">
        <v>466</v>
      </c>
      <c r="C22" s="35" t="s">
        <v>486</v>
      </c>
      <c r="D22" s="34" t="n">
        <v>200</v>
      </c>
    </row>
    <row r="23" customFormat="false" ht="18" hidden="false" customHeight="true" outlineLevel="0" collapsed="false">
      <c r="A23" s="25"/>
      <c r="B23" s="30" t="s">
        <v>466</v>
      </c>
      <c r="C23" s="35" t="s">
        <v>487</v>
      </c>
      <c r="D23" s="34" t="n">
        <v>200</v>
      </c>
    </row>
    <row r="24" customFormat="false" ht="18" hidden="false" customHeight="true" outlineLevel="0" collapsed="false">
      <c r="A24" s="25"/>
      <c r="B24" s="30" t="s">
        <v>466</v>
      </c>
      <c r="C24" s="35" t="s">
        <v>488</v>
      </c>
      <c r="D24" s="34" t="n">
        <v>200</v>
      </c>
    </row>
    <row r="25" customFormat="false" ht="18" hidden="false" customHeight="true" outlineLevel="0" collapsed="false">
      <c r="A25" s="25"/>
      <c r="B25" s="30" t="s">
        <v>466</v>
      </c>
      <c r="C25" s="35" t="s">
        <v>489</v>
      </c>
      <c r="D25" s="34" t="n">
        <v>200</v>
      </c>
    </row>
    <row r="26" customFormat="false" ht="18" hidden="false" customHeight="true" outlineLevel="0" collapsed="false">
      <c r="A26" s="25"/>
      <c r="B26" s="30" t="s">
        <v>466</v>
      </c>
      <c r="C26" s="35" t="s">
        <v>490</v>
      </c>
      <c r="D26" s="34" t="n">
        <v>100</v>
      </c>
    </row>
    <row r="27" customFormat="false" ht="18" hidden="false" customHeight="true" outlineLevel="0" collapsed="false">
      <c r="A27" s="25"/>
      <c r="B27" s="30" t="s">
        <v>466</v>
      </c>
      <c r="C27" s="35" t="s">
        <v>491</v>
      </c>
      <c r="D27" s="34" t="n">
        <v>100</v>
      </c>
    </row>
    <row r="28" customFormat="false" ht="18" hidden="false" customHeight="true" outlineLevel="0" collapsed="false">
      <c r="A28" s="25"/>
      <c r="B28" s="30" t="s">
        <v>466</v>
      </c>
      <c r="C28" s="35" t="s">
        <v>492</v>
      </c>
      <c r="D28" s="34" t="n">
        <v>100</v>
      </c>
    </row>
    <row r="29" customFormat="false" ht="18" hidden="false" customHeight="true" outlineLevel="0" collapsed="false">
      <c r="A29" s="25"/>
      <c r="B29" s="30" t="s">
        <v>466</v>
      </c>
      <c r="C29" s="35" t="s">
        <v>493</v>
      </c>
      <c r="D29" s="34" t="n">
        <v>100</v>
      </c>
    </row>
    <row r="30" customFormat="false" ht="18" hidden="false" customHeight="true" outlineLevel="0" collapsed="false">
      <c r="A30" s="25"/>
      <c r="B30" s="30" t="s">
        <v>466</v>
      </c>
      <c r="C30" s="35" t="s">
        <v>494</v>
      </c>
      <c r="D30" s="34" t="n">
        <v>100</v>
      </c>
    </row>
    <row r="31" customFormat="false" ht="18" hidden="false" customHeight="true" outlineLevel="0" collapsed="false">
      <c r="A31" s="25"/>
      <c r="B31" s="30" t="s">
        <v>466</v>
      </c>
      <c r="C31" s="35" t="s">
        <v>495</v>
      </c>
      <c r="D31" s="34" t="n">
        <v>100</v>
      </c>
    </row>
    <row r="32" customFormat="false" ht="18" hidden="false" customHeight="true" outlineLevel="0" collapsed="false">
      <c r="A32" s="25"/>
      <c r="B32" s="30" t="s">
        <v>466</v>
      </c>
      <c r="C32" s="35" t="s">
        <v>496</v>
      </c>
      <c r="D32" s="34" t="n">
        <v>100</v>
      </c>
    </row>
    <row r="33" customFormat="false" ht="18" hidden="false" customHeight="true" outlineLevel="0" collapsed="false">
      <c r="A33" s="25"/>
      <c r="B33" s="30" t="s">
        <v>466</v>
      </c>
      <c r="C33" s="35" t="s">
        <v>497</v>
      </c>
      <c r="D33" s="34" t="n">
        <v>100</v>
      </c>
    </row>
    <row r="34" customFormat="false" ht="18" hidden="false" customHeight="true" outlineLevel="0" collapsed="false">
      <c r="A34" s="25"/>
      <c r="B34" s="30" t="s">
        <v>466</v>
      </c>
      <c r="C34" s="35" t="s">
        <v>498</v>
      </c>
      <c r="D34" s="34" t="n">
        <v>100</v>
      </c>
    </row>
    <row r="35" customFormat="false" ht="18" hidden="false" customHeight="true" outlineLevel="0" collapsed="false">
      <c r="A35" s="25"/>
      <c r="B35" s="30" t="s">
        <v>466</v>
      </c>
      <c r="C35" s="35" t="s">
        <v>499</v>
      </c>
      <c r="D35" s="34" t="n">
        <v>100</v>
      </c>
    </row>
    <row r="36" customFormat="false" ht="18" hidden="false" customHeight="true" outlineLevel="0" collapsed="false">
      <c r="A36" s="25"/>
      <c r="B36" s="30" t="s">
        <v>466</v>
      </c>
      <c r="C36" s="35" t="s">
        <v>500</v>
      </c>
      <c r="D36" s="34" t="n">
        <v>100</v>
      </c>
    </row>
    <row r="37" customFormat="false" ht="18" hidden="false" customHeight="true" outlineLevel="0" collapsed="false">
      <c r="A37" s="25"/>
      <c r="B37" s="30" t="s">
        <v>466</v>
      </c>
      <c r="C37" s="35" t="s">
        <v>501</v>
      </c>
      <c r="D37" s="34" t="n">
        <v>100</v>
      </c>
    </row>
    <row r="38" customFormat="false" ht="18" hidden="false" customHeight="true" outlineLevel="0" collapsed="false">
      <c r="A38" s="25"/>
      <c r="B38" s="30" t="s">
        <v>466</v>
      </c>
      <c r="C38" s="35" t="s">
        <v>502</v>
      </c>
      <c r="D38" s="34" t="n">
        <v>100</v>
      </c>
    </row>
    <row r="39" customFormat="false" ht="18" hidden="false" customHeight="true" outlineLevel="0" collapsed="false">
      <c r="A39" s="25"/>
      <c r="B39" s="30" t="s">
        <v>466</v>
      </c>
      <c r="C39" s="35" t="s">
        <v>503</v>
      </c>
      <c r="D39" s="35" t="n">
        <v>200</v>
      </c>
    </row>
    <row r="40" customFormat="false" ht="18" hidden="false" customHeight="true" outlineLevel="0" collapsed="false">
      <c r="A40" s="25"/>
      <c r="B40" s="30" t="s">
        <v>466</v>
      </c>
      <c r="C40" s="35" t="s">
        <v>504</v>
      </c>
      <c r="D40" s="35" t="n">
        <v>200</v>
      </c>
    </row>
    <row r="41" customFormat="false" ht="18" hidden="false" customHeight="true" outlineLevel="0" collapsed="false">
      <c r="A41" s="25"/>
      <c r="B41" s="30" t="s">
        <v>466</v>
      </c>
      <c r="C41" s="35" t="s">
        <v>505</v>
      </c>
      <c r="D41" s="35" t="n">
        <v>200</v>
      </c>
    </row>
    <row r="42" customFormat="false" ht="18" hidden="false" customHeight="true" outlineLevel="0" collapsed="false">
      <c r="A42" s="25"/>
      <c r="B42" s="30" t="s">
        <v>466</v>
      </c>
      <c r="C42" s="35" t="s">
        <v>506</v>
      </c>
      <c r="D42" s="35" t="n">
        <v>200</v>
      </c>
    </row>
    <row r="43" customFormat="false" ht="18" hidden="false" customHeight="true" outlineLevel="0" collapsed="false">
      <c r="A43" s="25"/>
      <c r="B43" s="30" t="s">
        <v>466</v>
      </c>
      <c r="C43" s="35" t="s">
        <v>507</v>
      </c>
      <c r="D43" s="35" t="n">
        <v>100</v>
      </c>
    </row>
    <row r="44" customFormat="false" ht="18" hidden="false" customHeight="true" outlineLevel="0" collapsed="false">
      <c r="A44" s="25"/>
      <c r="B44" s="30" t="s">
        <v>466</v>
      </c>
      <c r="C44" s="35" t="s">
        <v>508</v>
      </c>
      <c r="D44" s="35" t="n">
        <v>200</v>
      </c>
    </row>
    <row r="45" customFormat="false" ht="18" hidden="false" customHeight="true" outlineLevel="0" collapsed="false">
      <c r="A45" s="25"/>
      <c r="B45" s="30" t="s">
        <v>466</v>
      </c>
      <c r="C45" s="35" t="s">
        <v>509</v>
      </c>
      <c r="D45" s="35" t="n">
        <v>100</v>
      </c>
    </row>
    <row r="46" customFormat="false" ht="18" hidden="false" customHeight="true" outlineLevel="0" collapsed="false">
      <c r="A46" s="25"/>
      <c r="B46" s="30" t="s">
        <v>466</v>
      </c>
      <c r="C46" s="35" t="s">
        <v>510</v>
      </c>
      <c r="D46" s="35" t="n">
        <v>100</v>
      </c>
    </row>
    <row r="47" customFormat="false" ht="18" hidden="false" customHeight="true" outlineLevel="0" collapsed="false">
      <c r="A47" s="25"/>
      <c r="B47" s="30" t="s">
        <v>466</v>
      </c>
      <c r="C47" s="33" t="s">
        <v>511</v>
      </c>
      <c r="D47" s="34" t="n">
        <v>200</v>
      </c>
    </row>
    <row r="48" customFormat="false" ht="18" hidden="false" customHeight="true" outlineLevel="0" collapsed="false">
      <c r="A48" s="25"/>
      <c r="B48" s="30" t="s">
        <v>466</v>
      </c>
      <c r="C48" s="33" t="s">
        <v>512</v>
      </c>
      <c r="D48" s="34" t="n">
        <v>200</v>
      </c>
    </row>
    <row r="49" customFormat="false" ht="18" hidden="false" customHeight="true" outlineLevel="0" collapsed="false">
      <c r="A49" s="25"/>
      <c r="B49" s="30" t="s">
        <v>466</v>
      </c>
      <c r="C49" s="33" t="s">
        <v>513</v>
      </c>
      <c r="D49" s="34" t="n">
        <v>200</v>
      </c>
    </row>
    <row r="50" customFormat="false" ht="18" hidden="false" customHeight="true" outlineLevel="0" collapsed="false">
      <c r="A50" s="25"/>
      <c r="B50" s="30" t="s">
        <v>466</v>
      </c>
      <c r="C50" s="33" t="s">
        <v>514</v>
      </c>
      <c r="D50" s="34" t="n">
        <v>200</v>
      </c>
    </row>
    <row r="51" customFormat="false" ht="18" hidden="false" customHeight="true" outlineLevel="0" collapsed="false">
      <c r="A51" s="25"/>
      <c r="B51" s="30" t="s">
        <v>466</v>
      </c>
      <c r="C51" s="33" t="s">
        <v>515</v>
      </c>
      <c r="D51" s="34" t="n">
        <v>200</v>
      </c>
    </row>
    <row r="52" customFormat="false" ht="18" hidden="false" customHeight="true" outlineLevel="0" collapsed="false">
      <c r="A52" s="25"/>
      <c r="B52" s="30" t="s">
        <v>466</v>
      </c>
      <c r="C52" s="33" t="s">
        <v>516</v>
      </c>
      <c r="D52" s="34" t="n">
        <v>200</v>
      </c>
    </row>
    <row r="53" customFormat="false" ht="18" hidden="false" customHeight="true" outlineLevel="0" collapsed="false">
      <c r="A53" s="25"/>
      <c r="B53" s="30" t="s">
        <v>466</v>
      </c>
      <c r="C53" s="33" t="s">
        <v>517</v>
      </c>
      <c r="D53" s="34" t="n">
        <v>100</v>
      </c>
    </row>
    <row r="54" customFormat="false" ht="18" hidden="false" customHeight="true" outlineLevel="0" collapsed="false">
      <c r="A54" s="25"/>
      <c r="B54" s="30" t="s">
        <v>466</v>
      </c>
      <c r="C54" s="33" t="s">
        <v>518</v>
      </c>
      <c r="D54" s="34" t="n">
        <v>100</v>
      </c>
    </row>
    <row r="55" customFormat="false" ht="18" hidden="false" customHeight="true" outlineLevel="0" collapsed="false">
      <c r="A55" s="25"/>
      <c r="B55" s="30" t="s">
        <v>466</v>
      </c>
      <c r="C55" s="33" t="s">
        <v>519</v>
      </c>
      <c r="D55" s="34" t="n">
        <v>100</v>
      </c>
    </row>
    <row r="56" customFormat="false" ht="18" hidden="false" customHeight="true" outlineLevel="0" collapsed="false">
      <c r="A56" s="25"/>
      <c r="B56" s="30" t="s">
        <v>466</v>
      </c>
      <c r="C56" s="33" t="s">
        <v>520</v>
      </c>
      <c r="D56" s="34" t="n">
        <v>100</v>
      </c>
    </row>
    <row r="57" customFormat="false" ht="18" hidden="false" customHeight="true" outlineLevel="0" collapsed="false">
      <c r="A57" s="25"/>
      <c r="B57" s="30" t="s">
        <v>466</v>
      </c>
      <c r="C57" s="33" t="s">
        <v>521</v>
      </c>
      <c r="D57" s="34" t="n">
        <v>100</v>
      </c>
    </row>
    <row r="58" customFormat="false" ht="18" hidden="false" customHeight="true" outlineLevel="0" collapsed="false">
      <c r="A58" s="25"/>
      <c r="B58" s="30" t="s">
        <v>466</v>
      </c>
      <c r="C58" s="33" t="s">
        <v>522</v>
      </c>
      <c r="D58" s="34" t="n">
        <v>100</v>
      </c>
    </row>
    <row r="59" customFormat="false" ht="18" hidden="false" customHeight="true" outlineLevel="0" collapsed="false">
      <c r="A59" s="25"/>
      <c r="B59" s="30" t="s">
        <v>466</v>
      </c>
      <c r="C59" s="33" t="s">
        <v>523</v>
      </c>
      <c r="D59" s="34" t="n">
        <v>100</v>
      </c>
    </row>
    <row r="60" customFormat="false" ht="18" hidden="false" customHeight="true" outlineLevel="0" collapsed="false">
      <c r="A60" s="25"/>
      <c r="B60" s="30" t="s">
        <v>466</v>
      </c>
      <c r="C60" s="33" t="s">
        <v>524</v>
      </c>
      <c r="D60" s="34" t="n">
        <v>100</v>
      </c>
    </row>
    <row r="61" customFormat="false" ht="18" hidden="false" customHeight="true" outlineLevel="0" collapsed="false">
      <c r="A61" s="25"/>
      <c r="B61" s="30" t="s">
        <v>466</v>
      </c>
      <c r="C61" s="33" t="s">
        <v>525</v>
      </c>
      <c r="D61" s="34" t="n">
        <v>100</v>
      </c>
    </row>
    <row r="62" customFormat="false" ht="18" hidden="false" customHeight="true" outlineLevel="0" collapsed="false">
      <c r="A62" s="25"/>
      <c r="B62" s="30" t="s">
        <v>466</v>
      </c>
      <c r="C62" s="33" t="s">
        <v>526</v>
      </c>
      <c r="D62" s="34" t="n">
        <v>100</v>
      </c>
    </row>
    <row r="63" customFormat="false" ht="18" hidden="false" customHeight="true" outlineLevel="0" collapsed="false">
      <c r="A63" s="25"/>
      <c r="B63" s="30" t="s">
        <v>466</v>
      </c>
      <c r="C63" s="33" t="s">
        <v>527</v>
      </c>
      <c r="D63" s="34" t="n">
        <v>100</v>
      </c>
    </row>
    <row r="64" customFormat="false" ht="18" hidden="false" customHeight="true" outlineLevel="0" collapsed="false">
      <c r="A64" s="25"/>
      <c r="B64" s="30" t="s">
        <v>466</v>
      </c>
      <c r="C64" s="33" t="s">
        <v>528</v>
      </c>
      <c r="D64" s="34" t="n">
        <v>100</v>
      </c>
    </row>
    <row r="65" customFormat="false" ht="18" hidden="false" customHeight="true" outlineLevel="0" collapsed="false">
      <c r="A65" s="25"/>
      <c r="B65" s="30" t="s">
        <v>466</v>
      </c>
      <c r="C65" s="33" t="s">
        <v>529</v>
      </c>
      <c r="D65" s="34" t="n">
        <v>100</v>
      </c>
    </row>
    <row r="66" customFormat="false" ht="18" hidden="false" customHeight="true" outlineLevel="0" collapsed="false">
      <c r="A66" s="25"/>
      <c r="B66" s="30" t="s">
        <v>466</v>
      </c>
      <c r="C66" s="33" t="s">
        <v>530</v>
      </c>
      <c r="D66" s="34" t="n">
        <v>100</v>
      </c>
    </row>
    <row r="67" customFormat="false" ht="18" hidden="false" customHeight="true" outlineLevel="0" collapsed="false">
      <c r="A67" s="25"/>
      <c r="B67" s="30" t="s">
        <v>466</v>
      </c>
      <c r="C67" s="33" t="s">
        <v>531</v>
      </c>
      <c r="D67" s="34" t="n">
        <v>100</v>
      </c>
    </row>
    <row r="68" customFormat="false" ht="18" hidden="false" customHeight="true" outlineLevel="0" collapsed="false">
      <c r="A68" s="25"/>
      <c r="B68" s="30" t="s">
        <v>466</v>
      </c>
      <c r="C68" s="33" t="s">
        <v>532</v>
      </c>
      <c r="D68" s="34" t="n">
        <v>100</v>
      </c>
    </row>
    <row r="69" customFormat="false" ht="18" hidden="false" customHeight="true" outlineLevel="0" collapsed="false">
      <c r="A69" s="25"/>
      <c r="B69" s="30" t="s">
        <v>466</v>
      </c>
      <c r="C69" s="33" t="s">
        <v>533</v>
      </c>
      <c r="D69" s="34" t="n">
        <v>100</v>
      </c>
    </row>
    <row r="70" customFormat="false" ht="18" hidden="false" customHeight="true" outlineLevel="0" collapsed="false">
      <c r="A70" s="25"/>
      <c r="B70" s="30" t="s">
        <v>466</v>
      </c>
      <c r="C70" s="33" t="s">
        <v>534</v>
      </c>
      <c r="D70" s="34" t="n">
        <v>100</v>
      </c>
    </row>
    <row r="71" customFormat="false" ht="18" hidden="false" customHeight="true" outlineLevel="0" collapsed="false">
      <c r="A71" s="25"/>
      <c r="B71" s="30" t="s">
        <v>466</v>
      </c>
      <c r="C71" s="33" t="s">
        <v>535</v>
      </c>
      <c r="D71" s="34" t="n">
        <v>100</v>
      </c>
    </row>
    <row r="72" customFormat="false" ht="18" hidden="false" customHeight="true" outlineLevel="0" collapsed="false">
      <c r="A72" s="25"/>
      <c r="B72" s="30" t="s">
        <v>466</v>
      </c>
      <c r="C72" s="33" t="s">
        <v>536</v>
      </c>
      <c r="D72" s="34" t="n">
        <v>100</v>
      </c>
    </row>
    <row r="73" customFormat="false" ht="18" hidden="false" customHeight="true" outlineLevel="0" collapsed="false">
      <c r="A73" s="25"/>
      <c r="B73" s="30" t="s">
        <v>466</v>
      </c>
      <c r="C73" s="33" t="s">
        <v>537</v>
      </c>
      <c r="D73" s="34" t="n">
        <v>100</v>
      </c>
    </row>
    <row r="74" customFormat="false" ht="18" hidden="false" customHeight="true" outlineLevel="0" collapsed="false">
      <c r="A74" s="25"/>
      <c r="B74" s="30" t="s">
        <v>466</v>
      </c>
      <c r="C74" s="33" t="s">
        <v>538</v>
      </c>
      <c r="D74" s="34" t="n">
        <v>100</v>
      </c>
    </row>
    <row r="75" customFormat="false" ht="18" hidden="false" customHeight="true" outlineLevel="0" collapsed="false">
      <c r="A75" s="25"/>
      <c r="B75" s="30" t="s">
        <v>466</v>
      </c>
      <c r="C75" s="33" t="s">
        <v>539</v>
      </c>
      <c r="D75" s="34" t="n">
        <v>100</v>
      </c>
    </row>
    <row r="76" customFormat="false" ht="18" hidden="false" customHeight="true" outlineLevel="0" collapsed="false">
      <c r="A76" s="25"/>
      <c r="B76" s="30" t="s">
        <v>466</v>
      </c>
      <c r="C76" s="33" t="s">
        <v>540</v>
      </c>
      <c r="D76" s="34" t="n">
        <v>100</v>
      </c>
    </row>
    <row r="77" customFormat="false" ht="18" hidden="false" customHeight="true" outlineLevel="0" collapsed="false">
      <c r="A77" s="25"/>
      <c r="B77" s="30" t="s">
        <v>466</v>
      </c>
      <c r="C77" s="33" t="s">
        <v>541</v>
      </c>
      <c r="D77" s="34" t="n">
        <v>100</v>
      </c>
    </row>
    <row r="78" customFormat="false" ht="18" hidden="false" customHeight="true" outlineLevel="0" collapsed="false">
      <c r="A78" s="25"/>
      <c r="B78" s="30" t="s">
        <v>466</v>
      </c>
      <c r="C78" s="33" t="s">
        <v>542</v>
      </c>
      <c r="D78" s="34" t="n">
        <v>100</v>
      </c>
    </row>
    <row r="79" customFormat="false" ht="18" hidden="false" customHeight="true" outlineLevel="0" collapsed="false">
      <c r="A79" s="25"/>
      <c r="B79" s="30" t="s">
        <v>466</v>
      </c>
      <c r="C79" s="33" t="s">
        <v>543</v>
      </c>
      <c r="D79" s="34" t="n">
        <v>100</v>
      </c>
    </row>
    <row r="80" customFormat="false" ht="18" hidden="false" customHeight="true" outlineLevel="0" collapsed="false">
      <c r="A80" s="25"/>
      <c r="B80" s="30" t="s">
        <v>466</v>
      </c>
      <c r="C80" s="33" t="s">
        <v>544</v>
      </c>
      <c r="D80" s="34" t="n">
        <v>100</v>
      </c>
    </row>
    <row r="81" customFormat="false" ht="18" hidden="false" customHeight="true" outlineLevel="0" collapsed="false">
      <c r="A81" s="25"/>
      <c r="B81" s="30" t="s">
        <v>466</v>
      </c>
      <c r="C81" s="33" t="s">
        <v>545</v>
      </c>
      <c r="D81" s="34" t="n">
        <v>100</v>
      </c>
    </row>
    <row r="82" customFormat="false" ht="18" hidden="false" customHeight="true" outlineLevel="0" collapsed="false">
      <c r="A82" s="25"/>
      <c r="B82" s="30" t="s">
        <v>466</v>
      </c>
      <c r="C82" s="33" t="s">
        <v>546</v>
      </c>
      <c r="D82" s="34" t="n">
        <v>100</v>
      </c>
    </row>
    <row r="83" customFormat="false" ht="18" hidden="false" customHeight="true" outlineLevel="0" collapsed="false">
      <c r="A83" s="25"/>
      <c r="B83" s="30" t="s">
        <v>466</v>
      </c>
      <c r="C83" s="33" t="s">
        <v>547</v>
      </c>
      <c r="D83" s="34" t="n">
        <v>100</v>
      </c>
    </row>
    <row r="84" customFormat="false" ht="18" hidden="false" customHeight="true" outlineLevel="0" collapsed="false">
      <c r="A84" s="25"/>
      <c r="B84" s="30" t="s">
        <v>466</v>
      </c>
      <c r="C84" s="33" t="s">
        <v>548</v>
      </c>
      <c r="D84" s="34" t="n">
        <v>100</v>
      </c>
    </row>
    <row r="85" customFormat="false" ht="18" hidden="false" customHeight="true" outlineLevel="0" collapsed="false">
      <c r="A85" s="25"/>
      <c r="B85" s="30" t="s">
        <v>466</v>
      </c>
      <c r="C85" s="35" t="s">
        <v>549</v>
      </c>
      <c r="D85" s="34" t="n">
        <v>200</v>
      </c>
    </row>
    <row r="86" customFormat="false" ht="18" hidden="false" customHeight="true" outlineLevel="0" collapsed="false">
      <c r="A86" s="25"/>
      <c r="B86" s="30" t="s">
        <v>466</v>
      </c>
      <c r="C86" s="35" t="s">
        <v>550</v>
      </c>
      <c r="D86" s="34" t="n">
        <v>200</v>
      </c>
    </row>
    <row r="87" customFormat="false" ht="18" hidden="false" customHeight="true" outlineLevel="0" collapsed="false">
      <c r="A87" s="25"/>
      <c r="B87" s="30" t="s">
        <v>466</v>
      </c>
      <c r="C87" s="35" t="s">
        <v>551</v>
      </c>
      <c r="D87" s="34" t="n">
        <v>100</v>
      </c>
    </row>
    <row r="88" customFormat="false" ht="18" hidden="false" customHeight="true" outlineLevel="0" collapsed="false">
      <c r="A88" s="25"/>
      <c r="B88" s="30" t="s">
        <v>466</v>
      </c>
      <c r="C88" s="35" t="s">
        <v>552</v>
      </c>
      <c r="D88" s="34" t="n">
        <v>100</v>
      </c>
    </row>
    <row r="89" customFormat="false" ht="18" hidden="false" customHeight="true" outlineLevel="0" collapsed="false">
      <c r="A89" s="25"/>
      <c r="B89" s="30" t="s">
        <v>466</v>
      </c>
      <c r="C89" s="35" t="s">
        <v>553</v>
      </c>
      <c r="D89" s="34" t="n">
        <v>100</v>
      </c>
    </row>
    <row r="90" customFormat="false" ht="18" hidden="false" customHeight="true" outlineLevel="0" collapsed="false">
      <c r="A90" s="25"/>
      <c r="B90" s="30" t="s">
        <v>466</v>
      </c>
      <c r="C90" s="35" t="s">
        <v>554</v>
      </c>
      <c r="D90" s="34" t="n">
        <v>100</v>
      </c>
    </row>
    <row r="91" customFormat="false" ht="18" hidden="false" customHeight="true" outlineLevel="0" collapsed="false">
      <c r="A91" s="25"/>
      <c r="B91" s="30" t="s">
        <v>466</v>
      </c>
      <c r="C91" s="35" t="s">
        <v>555</v>
      </c>
      <c r="D91" s="34" t="n">
        <v>100</v>
      </c>
    </row>
    <row r="92" customFormat="false" ht="18" hidden="false" customHeight="true" outlineLevel="0" collapsed="false">
      <c r="A92" s="25"/>
      <c r="B92" s="30" t="s">
        <v>466</v>
      </c>
      <c r="C92" s="35" t="s">
        <v>556</v>
      </c>
      <c r="D92" s="34" t="n">
        <v>200</v>
      </c>
    </row>
    <row r="93" customFormat="false" ht="18" hidden="false" customHeight="true" outlineLevel="0" collapsed="false">
      <c r="A93" s="25"/>
      <c r="B93" s="30" t="s">
        <v>466</v>
      </c>
      <c r="C93" s="35" t="s">
        <v>258</v>
      </c>
      <c r="D93" s="34" t="n">
        <v>200</v>
      </c>
    </row>
    <row r="94" customFormat="false" ht="18" hidden="false" customHeight="true" outlineLevel="0" collapsed="false">
      <c r="A94" s="25"/>
      <c r="B94" s="30" t="s">
        <v>466</v>
      </c>
      <c r="C94" s="35" t="s">
        <v>557</v>
      </c>
      <c r="D94" s="34" t="n">
        <v>100</v>
      </c>
    </row>
    <row r="95" customFormat="false" ht="18" hidden="false" customHeight="true" outlineLevel="0" collapsed="false">
      <c r="A95" s="25"/>
      <c r="B95" s="30" t="s">
        <v>466</v>
      </c>
      <c r="C95" s="35" t="s">
        <v>558</v>
      </c>
      <c r="D95" s="34" t="n">
        <v>100</v>
      </c>
    </row>
    <row r="96" customFormat="false" ht="18" hidden="false" customHeight="true" outlineLevel="0" collapsed="false">
      <c r="A96" s="25"/>
      <c r="B96" s="30" t="s">
        <v>466</v>
      </c>
      <c r="C96" s="35" t="s">
        <v>430</v>
      </c>
      <c r="D96" s="34" t="n">
        <v>100</v>
      </c>
    </row>
    <row r="97" customFormat="false" ht="18" hidden="false" customHeight="true" outlineLevel="0" collapsed="false">
      <c r="A97" s="25"/>
      <c r="B97" s="30" t="s">
        <v>466</v>
      </c>
      <c r="C97" s="35" t="s">
        <v>559</v>
      </c>
      <c r="D97" s="34" t="n">
        <v>100</v>
      </c>
    </row>
    <row r="98" customFormat="false" ht="18" hidden="false" customHeight="true" outlineLevel="0" collapsed="false">
      <c r="A98" s="25"/>
      <c r="B98" s="30" t="s">
        <v>466</v>
      </c>
      <c r="C98" s="35" t="s">
        <v>560</v>
      </c>
      <c r="D98" s="34" t="n">
        <v>200</v>
      </c>
    </row>
    <row r="99" customFormat="false" ht="18" hidden="false" customHeight="true" outlineLevel="0" collapsed="false">
      <c r="A99" s="25"/>
      <c r="B99" s="30" t="s">
        <v>466</v>
      </c>
      <c r="C99" s="35" t="s">
        <v>561</v>
      </c>
      <c r="D99" s="34" t="n">
        <v>200</v>
      </c>
    </row>
    <row r="100" customFormat="false" ht="18" hidden="false" customHeight="true" outlineLevel="0" collapsed="false">
      <c r="A100" s="25"/>
      <c r="B100" s="30" t="s">
        <v>466</v>
      </c>
      <c r="C100" s="35" t="s">
        <v>562</v>
      </c>
      <c r="D100" s="34" t="n">
        <v>200</v>
      </c>
    </row>
    <row r="101" customFormat="false" ht="18" hidden="false" customHeight="true" outlineLevel="0" collapsed="false">
      <c r="A101" s="25"/>
      <c r="B101" s="30" t="s">
        <v>466</v>
      </c>
      <c r="C101" s="35" t="s">
        <v>563</v>
      </c>
      <c r="D101" s="34" t="n">
        <v>100</v>
      </c>
    </row>
    <row r="102" customFormat="false" ht="18" hidden="false" customHeight="true" outlineLevel="0" collapsed="false">
      <c r="A102" s="25"/>
      <c r="B102" s="30" t="s">
        <v>466</v>
      </c>
      <c r="C102" s="35" t="s">
        <v>481</v>
      </c>
      <c r="D102" s="34" t="n">
        <v>100</v>
      </c>
    </row>
    <row r="103" customFormat="false" ht="18" hidden="false" customHeight="true" outlineLevel="0" collapsed="false">
      <c r="A103" s="25"/>
      <c r="B103" s="30" t="s">
        <v>466</v>
      </c>
      <c r="C103" s="35" t="s">
        <v>564</v>
      </c>
      <c r="D103" s="34" t="n">
        <v>100</v>
      </c>
    </row>
    <row r="104" customFormat="false" ht="18" hidden="false" customHeight="true" outlineLevel="0" collapsed="false">
      <c r="A104" s="25"/>
      <c r="B104" s="30" t="s">
        <v>466</v>
      </c>
      <c r="C104" s="35" t="s">
        <v>565</v>
      </c>
      <c r="D104" s="34" t="n">
        <v>100</v>
      </c>
    </row>
    <row r="105" customFormat="false" ht="18" hidden="false" customHeight="true" outlineLevel="0" collapsed="false">
      <c r="A105" s="25"/>
      <c r="B105" s="30" t="s">
        <v>466</v>
      </c>
      <c r="C105" s="35" t="s">
        <v>566</v>
      </c>
      <c r="D105" s="34" t="n">
        <v>100</v>
      </c>
    </row>
    <row r="106" customFormat="false" ht="18" hidden="false" customHeight="true" outlineLevel="0" collapsed="false">
      <c r="A106" s="25"/>
      <c r="B106" s="30" t="s">
        <v>466</v>
      </c>
      <c r="C106" s="35" t="s">
        <v>567</v>
      </c>
      <c r="D106" s="34" t="n">
        <v>200</v>
      </c>
    </row>
    <row r="107" customFormat="false" ht="18" hidden="false" customHeight="true" outlineLevel="0" collapsed="false">
      <c r="A107" s="25"/>
      <c r="B107" s="30" t="s">
        <v>466</v>
      </c>
      <c r="C107" s="35" t="s">
        <v>568</v>
      </c>
      <c r="D107" s="34" t="n">
        <v>100</v>
      </c>
    </row>
    <row r="108" customFormat="false" ht="18" hidden="false" customHeight="true" outlineLevel="0" collapsed="false">
      <c r="A108" s="25"/>
      <c r="B108" s="30" t="s">
        <v>466</v>
      </c>
      <c r="C108" s="35" t="s">
        <v>569</v>
      </c>
      <c r="D108" s="34" t="n">
        <v>100</v>
      </c>
    </row>
    <row r="109" customFormat="false" ht="18" hidden="false" customHeight="true" outlineLevel="0" collapsed="false">
      <c r="A109" s="25"/>
      <c r="B109" s="30" t="s">
        <v>466</v>
      </c>
      <c r="C109" s="35" t="s">
        <v>570</v>
      </c>
      <c r="D109" s="34" t="n">
        <v>100</v>
      </c>
    </row>
    <row r="110" customFormat="false" ht="18" hidden="false" customHeight="true" outlineLevel="0" collapsed="false">
      <c r="A110" s="25"/>
      <c r="B110" s="30" t="s">
        <v>466</v>
      </c>
      <c r="C110" s="35" t="s">
        <v>571</v>
      </c>
      <c r="D110" s="34" t="n">
        <v>100</v>
      </c>
    </row>
    <row r="111" customFormat="false" ht="18" hidden="false" customHeight="true" outlineLevel="0" collapsed="false">
      <c r="A111" s="25"/>
      <c r="B111" s="30" t="s">
        <v>466</v>
      </c>
      <c r="C111" s="35" t="s">
        <v>572</v>
      </c>
      <c r="D111" s="34" t="n">
        <v>100</v>
      </c>
    </row>
    <row r="112" customFormat="false" ht="18" hidden="false" customHeight="true" outlineLevel="0" collapsed="false">
      <c r="A112" s="25"/>
      <c r="B112" s="30" t="s">
        <v>466</v>
      </c>
      <c r="C112" s="35" t="s">
        <v>573</v>
      </c>
      <c r="D112" s="34" t="n">
        <v>100</v>
      </c>
    </row>
    <row r="113" customFormat="false" ht="18" hidden="false" customHeight="true" outlineLevel="0" collapsed="false">
      <c r="A113" s="25"/>
      <c r="B113" s="30" t="s">
        <v>466</v>
      </c>
      <c r="C113" s="35" t="s">
        <v>574</v>
      </c>
      <c r="D113" s="34" t="n">
        <v>100</v>
      </c>
    </row>
    <row r="114" customFormat="false" ht="18" hidden="false" customHeight="true" outlineLevel="0" collapsed="false">
      <c r="A114" s="25"/>
      <c r="B114" s="30" t="s">
        <v>466</v>
      </c>
      <c r="C114" s="35" t="s">
        <v>575</v>
      </c>
      <c r="D114" s="34" t="n">
        <v>200</v>
      </c>
    </row>
    <row r="115" customFormat="false" ht="18" hidden="false" customHeight="true" outlineLevel="0" collapsed="false">
      <c r="A115" s="25"/>
      <c r="B115" s="30" t="s">
        <v>466</v>
      </c>
      <c r="C115" s="35" t="s">
        <v>576</v>
      </c>
      <c r="D115" s="34" t="n">
        <v>200</v>
      </c>
    </row>
    <row r="116" customFormat="false" ht="18" hidden="false" customHeight="true" outlineLevel="0" collapsed="false">
      <c r="A116" s="25"/>
      <c r="B116" s="30" t="s">
        <v>466</v>
      </c>
      <c r="C116" s="35" t="s">
        <v>577</v>
      </c>
      <c r="D116" s="34" t="n">
        <v>100</v>
      </c>
    </row>
    <row r="117" customFormat="false" ht="18" hidden="false" customHeight="true" outlineLevel="0" collapsed="false">
      <c r="A117" s="25"/>
      <c r="B117" s="30" t="s">
        <v>466</v>
      </c>
      <c r="C117" s="35" t="s">
        <v>578</v>
      </c>
      <c r="D117" s="34" t="n">
        <v>100</v>
      </c>
    </row>
    <row r="118" customFormat="false" ht="18" hidden="false" customHeight="true" outlineLevel="0" collapsed="false">
      <c r="A118" s="25"/>
      <c r="B118" s="30" t="s">
        <v>466</v>
      </c>
      <c r="C118" s="35" t="s">
        <v>579</v>
      </c>
      <c r="D118" s="34" t="n">
        <v>100</v>
      </c>
    </row>
    <row r="119" customFormat="false" ht="18" hidden="false" customHeight="true" outlineLevel="0" collapsed="false">
      <c r="A119" s="25"/>
      <c r="B119" s="30" t="s">
        <v>466</v>
      </c>
      <c r="C119" s="35" t="s">
        <v>580</v>
      </c>
      <c r="D119" s="34" t="n">
        <v>100</v>
      </c>
    </row>
    <row r="120" customFormat="false" ht="18" hidden="false" customHeight="true" outlineLevel="0" collapsed="false">
      <c r="A120" s="25"/>
      <c r="B120" s="30" t="s">
        <v>466</v>
      </c>
      <c r="C120" s="35" t="s">
        <v>159</v>
      </c>
      <c r="D120" s="34" t="n">
        <v>100</v>
      </c>
    </row>
    <row r="121" customFormat="false" ht="18" hidden="false" customHeight="true" outlineLevel="0" collapsed="false">
      <c r="A121" s="25"/>
      <c r="B121" s="30" t="s">
        <v>466</v>
      </c>
      <c r="C121" s="35" t="s">
        <v>581</v>
      </c>
      <c r="D121" s="34" t="n">
        <v>200</v>
      </c>
    </row>
    <row r="122" customFormat="false" ht="18" hidden="false" customHeight="true" outlineLevel="0" collapsed="false">
      <c r="A122" s="25"/>
      <c r="B122" s="30" t="s">
        <v>466</v>
      </c>
      <c r="C122" s="35" t="s">
        <v>582</v>
      </c>
      <c r="D122" s="34" t="n">
        <v>200</v>
      </c>
    </row>
    <row r="123" customFormat="false" ht="18" hidden="false" customHeight="true" outlineLevel="0" collapsed="false">
      <c r="A123" s="25"/>
      <c r="B123" s="30" t="s">
        <v>466</v>
      </c>
      <c r="C123" s="35" t="s">
        <v>583</v>
      </c>
      <c r="D123" s="34" t="n">
        <v>200</v>
      </c>
    </row>
    <row r="124" customFormat="false" ht="18" hidden="false" customHeight="true" outlineLevel="0" collapsed="false">
      <c r="A124" s="25"/>
      <c r="B124" s="30" t="s">
        <v>466</v>
      </c>
      <c r="C124" s="35" t="s">
        <v>584</v>
      </c>
      <c r="D124" s="34" t="n">
        <v>200</v>
      </c>
    </row>
    <row r="125" customFormat="false" ht="18" hidden="false" customHeight="true" outlineLevel="0" collapsed="false">
      <c r="A125" s="25"/>
      <c r="B125" s="30" t="s">
        <v>466</v>
      </c>
      <c r="C125" s="35" t="s">
        <v>585</v>
      </c>
      <c r="D125" s="34" t="n">
        <v>100</v>
      </c>
    </row>
    <row r="126" customFormat="false" ht="18" hidden="false" customHeight="true" outlineLevel="0" collapsed="false">
      <c r="A126" s="25"/>
      <c r="B126" s="30" t="s">
        <v>466</v>
      </c>
      <c r="C126" s="35" t="s">
        <v>586</v>
      </c>
      <c r="D126" s="34" t="n">
        <v>100</v>
      </c>
    </row>
    <row r="127" customFormat="false" ht="18" hidden="false" customHeight="true" outlineLevel="0" collapsed="false">
      <c r="A127" s="25"/>
      <c r="B127" s="30" t="s">
        <v>466</v>
      </c>
      <c r="C127" s="35" t="s">
        <v>587</v>
      </c>
      <c r="D127" s="34" t="n">
        <v>100</v>
      </c>
    </row>
    <row r="128" customFormat="false" ht="18" hidden="false" customHeight="true" outlineLevel="0" collapsed="false">
      <c r="A128" s="25"/>
      <c r="B128" s="30" t="s">
        <v>466</v>
      </c>
      <c r="C128" s="35" t="s">
        <v>588</v>
      </c>
      <c r="D128" s="34" t="n">
        <v>200</v>
      </c>
    </row>
    <row r="129" customFormat="false" ht="18" hidden="false" customHeight="true" outlineLevel="0" collapsed="false">
      <c r="A129" s="25"/>
      <c r="B129" s="30" t="s">
        <v>466</v>
      </c>
      <c r="C129" s="35" t="s">
        <v>589</v>
      </c>
      <c r="D129" s="34" t="n">
        <v>100</v>
      </c>
    </row>
    <row r="130" customFormat="false" ht="18" hidden="false" customHeight="true" outlineLevel="0" collapsed="false">
      <c r="A130" s="25"/>
      <c r="B130" s="30" t="s">
        <v>466</v>
      </c>
      <c r="C130" s="35" t="s">
        <v>590</v>
      </c>
      <c r="D130" s="34" t="n">
        <v>100</v>
      </c>
    </row>
    <row r="131" customFormat="false" ht="18" hidden="false" customHeight="true" outlineLevel="0" collapsed="false">
      <c r="A131" s="25"/>
      <c r="B131" s="30" t="s">
        <v>466</v>
      </c>
      <c r="C131" s="35" t="s">
        <v>591</v>
      </c>
      <c r="D131" s="34" t="n">
        <v>100</v>
      </c>
    </row>
    <row r="132" customFormat="false" ht="18" hidden="false" customHeight="true" outlineLevel="0" collapsed="false">
      <c r="A132" s="25"/>
      <c r="B132" s="30" t="s">
        <v>466</v>
      </c>
      <c r="C132" s="35" t="s">
        <v>592</v>
      </c>
      <c r="D132" s="34" t="n">
        <v>100</v>
      </c>
    </row>
    <row r="133" customFormat="false" ht="18" hidden="false" customHeight="true" outlineLevel="0" collapsed="false">
      <c r="A133" s="25"/>
      <c r="B133" s="30" t="s">
        <v>466</v>
      </c>
      <c r="C133" s="35" t="s">
        <v>593</v>
      </c>
      <c r="D133" s="34" t="n">
        <v>200</v>
      </c>
    </row>
    <row r="134" customFormat="false" ht="18" hidden="false" customHeight="true" outlineLevel="0" collapsed="false">
      <c r="A134" s="25"/>
      <c r="B134" s="30" t="s">
        <v>466</v>
      </c>
      <c r="C134" s="35" t="s">
        <v>594</v>
      </c>
      <c r="D134" s="34" t="n">
        <v>100</v>
      </c>
    </row>
    <row r="135" customFormat="false" ht="18" hidden="false" customHeight="true" outlineLevel="0" collapsed="false">
      <c r="A135" s="25"/>
      <c r="B135" s="30" t="s">
        <v>466</v>
      </c>
      <c r="C135" s="35" t="s">
        <v>595</v>
      </c>
      <c r="D135" s="34" t="n">
        <v>200</v>
      </c>
    </row>
    <row r="136" customFormat="false" ht="18" hidden="false" customHeight="true" outlineLevel="0" collapsed="false">
      <c r="A136" s="25"/>
      <c r="B136" s="30" t="s">
        <v>466</v>
      </c>
      <c r="C136" s="35" t="s">
        <v>596</v>
      </c>
      <c r="D136" s="34" t="n">
        <v>200</v>
      </c>
    </row>
    <row r="137" customFormat="false" ht="18" hidden="false" customHeight="true" outlineLevel="0" collapsed="false">
      <c r="A137" s="25"/>
      <c r="B137" s="30" t="s">
        <v>466</v>
      </c>
      <c r="C137" s="35" t="s">
        <v>597</v>
      </c>
      <c r="D137" s="34" t="n">
        <v>200</v>
      </c>
    </row>
    <row r="138" customFormat="false" ht="18" hidden="false" customHeight="true" outlineLevel="0" collapsed="false">
      <c r="A138" s="25"/>
      <c r="B138" s="30" t="s">
        <v>466</v>
      </c>
      <c r="C138" s="35" t="s">
        <v>598</v>
      </c>
      <c r="D138" s="34" t="n">
        <v>100</v>
      </c>
    </row>
    <row r="139" customFormat="false" ht="18" hidden="false" customHeight="true" outlineLevel="0" collapsed="false">
      <c r="A139" s="25"/>
      <c r="B139" s="30" t="s">
        <v>466</v>
      </c>
      <c r="C139" s="35" t="s">
        <v>599</v>
      </c>
      <c r="D139" s="34" t="n">
        <v>100</v>
      </c>
    </row>
    <row r="140" customFormat="false" ht="18" hidden="false" customHeight="true" outlineLevel="0" collapsed="false">
      <c r="A140" s="25"/>
      <c r="B140" s="30" t="s">
        <v>466</v>
      </c>
      <c r="C140" s="35" t="s">
        <v>600</v>
      </c>
      <c r="D140" s="34" t="n">
        <v>100</v>
      </c>
    </row>
    <row r="141" customFormat="false" ht="18" hidden="false" customHeight="true" outlineLevel="0" collapsed="false">
      <c r="A141" s="25"/>
      <c r="B141" s="30" t="s">
        <v>466</v>
      </c>
      <c r="C141" s="35" t="s">
        <v>601</v>
      </c>
      <c r="D141" s="34" t="n">
        <v>100</v>
      </c>
    </row>
    <row r="142" customFormat="false" ht="18" hidden="false" customHeight="true" outlineLevel="0" collapsed="false">
      <c r="A142" s="25"/>
      <c r="B142" s="30" t="s">
        <v>466</v>
      </c>
      <c r="C142" s="36" t="s">
        <v>602</v>
      </c>
      <c r="D142" s="36" t="n">
        <v>100</v>
      </c>
    </row>
    <row r="143" customFormat="false" ht="18" hidden="false" customHeight="true" outlineLevel="0" collapsed="false">
      <c r="A143" s="35" t="s">
        <v>603</v>
      </c>
      <c r="B143" s="35"/>
      <c r="C143" s="35"/>
      <c r="D143" s="37" t="n">
        <v>19700</v>
      </c>
    </row>
  </sheetData>
  <mergeCells count="4">
    <mergeCell ref="A1:D1"/>
    <mergeCell ref="A3:A6"/>
    <mergeCell ref="A7:A142"/>
    <mergeCell ref="A143:C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G158" activeCellId="0" sqref="G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18.75"/>
    <col collapsed="false" customWidth="true" hidden="false" outlineLevel="0" max="3" min="3" style="1" width="18.82"/>
    <col collapsed="false" customWidth="true" hidden="false" outlineLevel="0" max="4" min="4" style="1" width="18.07"/>
  </cols>
  <sheetData>
    <row r="1" customFormat="false" ht="27" hidden="false" customHeight="true" outlineLevel="0" collapsed="false">
      <c r="A1" s="2" t="s">
        <v>604</v>
      </c>
      <c r="B1" s="2"/>
      <c r="C1" s="2"/>
      <c r="D1" s="2"/>
    </row>
    <row r="2" customFormat="false" ht="18.5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5" hidden="false" customHeight="true" outlineLevel="0" collapsed="false">
      <c r="A3" s="38" t="s">
        <v>34</v>
      </c>
      <c r="B3" s="39" t="s">
        <v>605</v>
      </c>
      <c r="C3" s="18" t="s">
        <v>606</v>
      </c>
      <c r="D3" s="9" t="n">
        <v>500</v>
      </c>
    </row>
    <row r="4" customFormat="false" ht="18.5" hidden="false" customHeight="true" outlineLevel="0" collapsed="false">
      <c r="A4" s="38"/>
      <c r="B4" s="39" t="s">
        <v>605</v>
      </c>
      <c r="C4" s="18" t="s">
        <v>607</v>
      </c>
      <c r="D4" s="9" t="n">
        <v>500</v>
      </c>
    </row>
    <row r="5" customFormat="false" ht="18.5" hidden="false" customHeight="true" outlineLevel="0" collapsed="false">
      <c r="A5" s="38"/>
      <c r="B5" s="39" t="s">
        <v>605</v>
      </c>
      <c r="C5" s="18" t="s">
        <v>608</v>
      </c>
      <c r="D5" s="9" t="n">
        <v>500</v>
      </c>
    </row>
    <row r="6" customFormat="false" ht="18.5" hidden="false" customHeight="true" outlineLevel="0" collapsed="false">
      <c r="A6" s="38" t="s">
        <v>40</v>
      </c>
      <c r="B6" s="39" t="s">
        <v>605</v>
      </c>
      <c r="C6" s="40" t="str">
        <f aca="false">[1]一日捐!B7</f>
        <v>韩忠根</v>
      </c>
      <c r="D6" s="9" t="n">
        <f aca="false">[1]一日捐!C7</f>
        <v>300</v>
      </c>
    </row>
    <row r="7" customFormat="false" ht="18.5" hidden="false" customHeight="true" outlineLevel="0" collapsed="false">
      <c r="A7" s="38"/>
      <c r="B7" s="39" t="s">
        <v>605</v>
      </c>
      <c r="C7" s="40" t="str">
        <f aca="false">[1]一日捐!B8</f>
        <v>徐劲柏</v>
      </c>
      <c r="D7" s="9" t="n">
        <f aca="false">[1]一日捐!C8</f>
        <v>300</v>
      </c>
    </row>
    <row r="8" customFormat="false" ht="18.5" hidden="false" customHeight="true" outlineLevel="0" collapsed="false">
      <c r="A8" s="38"/>
      <c r="B8" s="39" t="s">
        <v>605</v>
      </c>
      <c r="C8" s="41" t="str">
        <f aca="false">[1]一日捐!B9</f>
        <v>陆  敏</v>
      </c>
      <c r="D8" s="9" t="n">
        <f aca="false">[1]一日捐!C9</f>
        <v>100</v>
      </c>
    </row>
    <row r="9" customFormat="false" ht="18.5" hidden="false" customHeight="true" outlineLevel="0" collapsed="false">
      <c r="A9" s="38"/>
      <c r="B9" s="39" t="s">
        <v>605</v>
      </c>
      <c r="C9" s="42" t="str">
        <f aca="false">[1]一日捐!B10</f>
        <v>刘劲丹</v>
      </c>
      <c r="D9" s="8" t="n">
        <f aca="false">[1]一日捐!C10</f>
        <v>100</v>
      </c>
    </row>
    <row r="10" customFormat="false" ht="18.5" hidden="false" customHeight="true" outlineLevel="0" collapsed="false">
      <c r="A10" s="38"/>
      <c r="B10" s="39" t="s">
        <v>605</v>
      </c>
      <c r="C10" s="42" t="str">
        <f aca="false">[1]一日捐!B11</f>
        <v>朱永俭</v>
      </c>
      <c r="D10" s="9" t="n">
        <f aca="false">[1]一日捐!C11</f>
        <v>100</v>
      </c>
    </row>
    <row r="11" customFormat="false" ht="18.5" hidden="false" customHeight="true" outlineLevel="0" collapsed="false">
      <c r="A11" s="38"/>
      <c r="B11" s="39" t="s">
        <v>605</v>
      </c>
      <c r="C11" s="40" t="str">
        <f aca="false">[1]一日捐!B12</f>
        <v>丁国柱</v>
      </c>
      <c r="D11" s="9" t="n">
        <f aca="false">[1]一日捐!C12</f>
        <v>100</v>
      </c>
    </row>
    <row r="12" customFormat="false" ht="18.5" hidden="false" customHeight="true" outlineLevel="0" collapsed="false">
      <c r="A12" s="38"/>
      <c r="B12" s="39" t="s">
        <v>605</v>
      </c>
      <c r="C12" s="40" t="str">
        <f aca="false">[1]一日捐!B13</f>
        <v>范卫东</v>
      </c>
      <c r="D12" s="9" t="n">
        <f aca="false">[1]一日捐!C13</f>
        <v>100</v>
      </c>
    </row>
    <row r="13" customFormat="false" ht="18.5" hidden="false" customHeight="true" outlineLevel="0" collapsed="false">
      <c r="A13" s="38"/>
      <c r="B13" s="39" t="s">
        <v>605</v>
      </c>
      <c r="C13" s="40" t="str">
        <f aca="false">[1]一日捐!B14</f>
        <v>常红中</v>
      </c>
      <c r="D13" s="9" t="n">
        <f aca="false">[1]一日捐!C14</f>
        <v>100</v>
      </c>
    </row>
    <row r="14" customFormat="false" ht="18.5" hidden="false" customHeight="true" outlineLevel="0" collapsed="false">
      <c r="A14" s="38"/>
      <c r="B14" s="39" t="s">
        <v>605</v>
      </c>
      <c r="C14" s="40" t="str">
        <f aca="false">[1]一日捐!B15</f>
        <v>林锦涛</v>
      </c>
      <c r="D14" s="9" t="n">
        <f aca="false">[1]一日捐!C15</f>
        <v>300</v>
      </c>
    </row>
    <row r="15" customFormat="false" ht="18.5" hidden="false" customHeight="true" outlineLevel="0" collapsed="false">
      <c r="A15" s="38"/>
      <c r="B15" s="39" t="s">
        <v>605</v>
      </c>
      <c r="C15" s="41" t="str">
        <f aca="false">[1]一日捐!B16</f>
        <v>陆春红</v>
      </c>
      <c r="D15" s="9" t="n">
        <f aca="false">[1]一日捐!C16</f>
        <v>300</v>
      </c>
    </row>
    <row r="16" customFormat="false" ht="18.5" hidden="false" customHeight="true" outlineLevel="0" collapsed="false">
      <c r="A16" s="38"/>
      <c r="B16" s="39" t="s">
        <v>605</v>
      </c>
      <c r="C16" s="40" t="str">
        <f aca="false">[1]一日捐!B17</f>
        <v>姜海燕</v>
      </c>
      <c r="D16" s="9" t="n">
        <f aca="false">[1]一日捐!C17</f>
        <v>300</v>
      </c>
    </row>
    <row r="17" customFormat="false" ht="18.5" hidden="false" customHeight="true" outlineLevel="0" collapsed="false">
      <c r="A17" s="38"/>
      <c r="B17" s="39" t="s">
        <v>605</v>
      </c>
      <c r="C17" s="40" t="str">
        <f aca="false">[1]一日捐!B18</f>
        <v>陆正发</v>
      </c>
      <c r="D17" s="9" t="n">
        <f aca="false">[1]一日捐!C18</f>
        <v>300</v>
      </c>
    </row>
    <row r="18" customFormat="false" ht="18.5" hidden="false" customHeight="true" outlineLevel="0" collapsed="false">
      <c r="A18" s="38"/>
      <c r="B18" s="39" t="s">
        <v>605</v>
      </c>
      <c r="C18" s="41" t="str">
        <f aca="false">[1]一日捐!B19</f>
        <v>王巧红</v>
      </c>
      <c r="D18" s="9" t="n">
        <f aca="false">[1]一日捐!C19</f>
        <v>300</v>
      </c>
    </row>
    <row r="19" customFormat="false" ht="18.5" hidden="false" customHeight="true" outlineLevel="0" collapsed="false">
      <c r="A19" s="38"/>
      <c r="B19" s="39" t="s">
        <v>605</v>
      </c>
      <c r="C19" s="40" t="str">
        <f aca="false">[1]一日捐!B20</f>
        <v>葛巧云</v>
      </c>
      <c r="D19" s="9" t="n">
        <f aca="false">[1]一日捐!C20</f>
        <v>100</v>
      </c>
    </row>
    <row r="20" customFormat="false" ht="18.5" hidden="false" customHeight="true" outlineLevel="0" collapsed="false">
      <c r="A20" s="38"/>
      <c r="B20" s="39" t="s">
        <v>605</v>
      </c>
      <c r="C20" s="40" t="str">
        <f aca="false">[1]一日捐!B21</f>
        <v>丁玲玲</v>
      </c>
      <c r="D20" s="9" t="n">
        <f aca="false">[1]一日捐!C21</f>
        <v>100</v>
      </c>
    </row>
    <row r="21" customFormat="false" ht="18.5" hidden="false" customHeight="true" outlineLevel="0" collapsed="false">
      <c r="A21" s="38"/>
      <c r="B21" s="39" t="s">
        <v>605</v>
      </c>
      <c r="C21" s="40" t="str">
        <f aca="false">[1]一日捐!B22</f>
        <v>洪流</v>
      </c>
      <c r="D21" s="9" t="n">
        <f aca="false">[1]一日捐!C22</f>
        <v>100</v>
      </c>
    </row>
    <row r="22" customFormat="false" ht="18.5" hidden="false" customHeight="true" outlineLevel="0" collapsed="false">
      <c r="A22" s="38"/>
      <c r="B22" s="39" t="s">
        <v>605</v>
      </c>
      <c r="C22" s="40" t="str">
        <f aca="false">[1]一日捐!B23</f>
        <v>王晓春</v>
      </c>
      <c r="D22" s="9" t="n">
        <f aca="false">[1]一日捐!C23</f>
        <v>100</v>
      </c>
    </row>
    <row r="23" customFormat="false" ht="18.5" hidden="false" customHeight="true" outlineLevel="0" collapsed="false">
      <c r="A23" s="38"/>
      <c r="B23" s="39" t="s">
        <v>605</v>
      </c>
      <c r="C23" s="40" t="str">
        <f aca="false">[1]一日捐!B24</f>
        <v>于宽红</v>
      </c>
      <c r="D23" s="9" t="n">
        <f aca="false">[1]一日捐!C24</f>
        <v>100</v>
      </c>
    </row>
    <row r="24" customFormat="false" ht="18.5" hidden="false" customHeight="true" outlineLevel="0" collapsed="false">
      <c r="A24" s="38"/>
      <c r="B24" s="39" t="s">
        <v>605</v>
      </c>
      <c r="C24" s="40" t="str">
        <f aca="false">[1]一日捐!B25</f>
        <v>陈晓燕</v>
      </c>
      <c r="D24" s="9" t="n">
        <f aca="false">[1]一日捐!C25</f>
        <v>100</v>
      </c>
    </row>
    <row r="25" customFormat="false" ht="18.5" hidden="false" customHeight="true" outlineLevel="0" collapsed="false">
      <c r="A25" s="38"/>
      <c r="B25" s="39" t="s">
        <v>605</v>
      </c>
      <c r="C25" s="41" t="str">
        <f aca="false">[1]一日捐!B26</f>
        <v>缪爱梅</v>
      </c>
      <c r="D25" s="9" t="n">
        <f aca="false">[1]一日捐!C26</f>
        <v>100</v>
      </c>
    </row>
    <row r="26" customFormat="false" ht="18.5" hidden="false" customHeight="true" outlineLevel="0" collapsed="false">
      <c r="A26" s="38"/>
      <c r="B26" s="39" t="s">
        <v>605</v>
      </c>
      <c r="C26" s="41" t="str">
        <f aca="false">[1]一日捐!B27</f>
        <v>周峻</v>
      </c>
      <c r="D26" s="9" t="n">
        <f aca="false">[1]一日捐!C27</f>
        <v>100</v>
      </c>
    </row>
    <row r="27" customFormat="false" ht="18.5" hidden="false" customHeight="true" outlineLevel="0" collapsed="false">
      <c r="A27" s="38"/>
      <c r="B27" s="39" t="s">
        <v>605</v>
      </c>
      <c r="C27" s="41" t="str">
        <f aca="false">[1]一日捐!B28</f>
        <v>章在祥</v>
      </c>
      <c r="D27" s="9" t="n">
        <f aca="false">[1]一日捐!C28</f>
        <v>100</v>
      </c>
    </row>
    <row r="28" customFormat="false" ht="18.5" hidden="false" customHeight="true" outlineLevel="0" collapsed="false">
      <c r="A28" s="38"/>
      <c r="B28" s="39" t="s">
        <v>605</v>
      </c>
      <c r="C28" s="40" t="str">
        <f aca="false">[1]一日捐!B29</f>
        <v>解国俊</v>
      </c>
      <c r="D28" s="9" t="n">
        <f aca="false">[1]一日捐!C29</f>
        <v>100</v>
      </c>
    </row>
    <row r="29" customFormat="false" ht="18.5" hidden="false" customHeight="true" outlineLevel="0" collapsed="false">
      <c r="A29" s="38"/>
      <c r="B29" s="39" t="s">
        <v>605</v>
      </c>
      <c r="C29" s="40" t="str">
        <f aca="false">[1]一日捐!B30</f>
        <v>管万春</v>
      </c>
      <c r="D29" s="9" t="n">
        <f aca="false">[1]一日捐!C30</f>
        <v>100</v>
      </c>
    </row>
    <row r="30" customFormat="false" ht="18.75" hidden="false" customHeight="false" outlineLevel="0" collapsed="false">
      <c r="A30" s="38"/>
      <c r="B30" s="39" t="s">
        <v>605</v>
      </c>
      <c r="C30" s="42" t="str">
        <f aca="false">[1]一日捐!B31</f>
        <v>丁晓映</v>
      </c>
      <c r="D30" s="8" t="n">
        <f aca="false">[1]一日捐!C31</f>
        <v>100</v>
      </c>
    </row>
    <row r="31" customFormat="false" ht="18.75" hidden="false" customHeight="false" outlineLevel="0" collapsed="false">
      <c r="A31" s="38"/>
      <c r="B31" s="39" t="s">
        <v>605</v>
      </c>
      <c r="C31" s="42" t="str">
        <f aca="false">[1]一日捐!B32</f>
        <v>居辉</v>
      </c>
      <c r="D31" s="8" t="n">
        <f aca="false">[1]一日捐!C32</f>
        <v>100</v>
      </c>
    </row>
    <row r="32" customFormat="false" ht="18.75" hidden="false" customHeight="false" outlineLevel="0" collapsed="false">
      <c r="A32" s="38"/>
      <c r="B32" s="39" t="s">
        <v>605</v>
      </c>
      <c r="C32" s="42" t="str">
        <f aca="false">[1]一日捐!B34</f>
        <v>杨新伟</v>
      </c>
      <c r="D32" s="8" t="n">
        <f aca="false">[1]一日捐!C34</f>
        <v>300</v>
      </c>
    </row>
    <row r="33" customFormat="false" ht="18.75" hidden="false" customHeight="false" outlineLevel="0" collapsed="false">
      <c r="A33" s="38"/>
      <c r="B33" s="39" t="s">
        <v>605</v>
      </c>
      <c r="C33" s="42" t="str">
        <f aca="false">[1]一日捐!B35</f>
        <v>卢静</v>
      </c>
      <c r="D33" s="8" t="n">
        <f aca="false">[1]一日捐!C35</f>
        <v>300</v>
      </c>
    </row>
    <row r="34" customFormat="false" ht="18.75" hidden="false" customHeight="false" outlineLevel="0" collapsed="false">
      <c r="A34" s="38"/>
      <c r="B34" s="39" t="s">
        <v>605</v>
      </c>
      <c r="C34" s="42" t="str">
        <f aca="false">[1]一日捐!B36</f>
        <v>吉顺迅</v>
      </c>
      <c r="D34" s="8" t="n">
        <f aca="false">[1]一日捐!C36</f>
        <v>300</v>
      </c>
    </row>
    <row r="35" customFormat="false" ht="18.75" hidden="false" customHeight="false" outlineLevel="0" collapsed="false">
      <c r="A35" s="38"/>
      <c r="B35" s="39" t="s">
        <v>605</v>
      </c>
      <c r="C35" s="42" t="str">
        <f aca="false">[1]一日捐!B37</f>
        <v>王晶晶</v>
      </c>
      <c r="D35" s="8" t="n">
        <f aca="false">[1]一日捐!C37</f>
        <v>150</v>
      </c>
    </row>
    <row r="36" customFormat="false" ht="18.75" hidden="false" customHeight="false" outlineLevel="0" collapsed="false">
      <c r="A36" s="38"/>
      <c r="B36" s="39" t="s">
        <v>605</v>
      </c>
      <c r="C36" s="42" t="str">
        <f aca="false">[1]一日捐!B38</f>
        <v>杨旭</v>
      </c>
      <c r="D36" s="8" t="n">
        <f aca="false">[1]一日捐!C38</f>
        <v>150</v>
      </c>
    </row>
    <row r="37" customFormat="false" ht="18.75" hidden="false" customHeight="false" outlineLevel="0" collapsed="false">
      <c r="A37" s="38"/>
      <c r="B37" s="39" t="s">
        <v>605</v>
      </c>
      <c r="C37" s="42" t="str">
        <f aca="false">[1]一日捐!B39</f>
        <v>周呈瑞</v>
      </c>
      <c r="D37" s="8" t="n">
        <f aca="false">[1]一日捐!C39</f>
        <v>150</v>
      </c>
    </row>
    <row r="38" customFormat="false" ht="18.75" hidden="false" customHeight="false" outlineLevel="0" collapsed="false">
      <c r="A38" s="38"/>
      <c r="B38" s="39" t="s">
        <v>605</v>
      </c>
      <c r="C38" s="42" t="str">
        <f aca="false">[1]一日捐!B40</f>
        <v>宋文娟</v>
      </c>
      <c r="D38" s="8" t="n">
        <f aca="false">[1]一日捐!C40</f>
        <v>150</v>
      </c>
    </row>
    <row r="39" customFormat="false" ht="18.75" hidden="false" customHeight="false" outlineLevel="0" collapsed="false">
      <c r="A39" s="38"/>
      <c r="B39" s="39" t="s">
        <v>605</v>
      </c>
      <c r="C39" s="42" t="str">
        <f aca="false">[1]一日捐!B41</f>
        <v>常红</v>
      </c>
      <c r="D39" s="8" t="n">
        <f aca="false">[1]一日捐!C41</f>
        <v>150</v>
      </c>
    </row>
    <row r="40" customFormat="false" ht="18.75" hidden="false" customHeight="false" outlineLevel="0" collapsed="false">
      <c r="A40" s="38"/>
      <c r="B40" s="39" t="s">
        <v>605</v>
      </c>
      <c r="C40" s="42" t="str">
        <f aca="false">[1]一日捐!B42</f>
        <v>徐长林</v>
      </c>
      <c r="D40" s="8" t="n">
        <f aca="false">[1]一日捐!C42</f>
        <v>100</v>
      </c>
    </row>
    <row r="41" customFormat="false" ht="18.75" hidden="false" customHeight="false" outlineLevel="0" collapsed="false">
      <c r="A41" s="38"/>
      <c r="B41" s="39" t="s">
        <v>605</v>
      </c>
      <c r="C41" s="42" t="str">
        <f aca="false">[1]一日捐!B43</f>
        <v>黄提印</v>
      </c>
      <c r="D41" s="8" t="n">
        <f aca="false">[1]一日捐!C43</f>
        <v>150</v>
      </c>
    </row>
    <row r="42" customFormat="false" ht="18.75" hidden="false" customHeight="false" outlineLevel="0" collapsed="false">
      <c r="A42" s="38"/>
      <c r="B42" s="39" t="s">
        <v>605</v>
      </c>
      <c r="C42" s="42" t="str">
        <f aca="false">[1]一日捐!B44</f>
        <v>刘志云</v>
      </c>
      <c r="D42" s="8" t="n">
        <f aca="false">[1]一日捐!C44</f>
        <v>150</v>
      </c>
    </row>
    <row r="43" customFormat="false" ht="18.75" hidden="false" customHeight="false" outlineLevel="0" collapsed="false">
      <c r="A43" s="38"/>
      <c r="B43" s="39" t="s">
        <v>605</v>
      </c>
      <c r="C43" s="42" t="str">
        <f aca="false">[1]一日捐!B45</f>
        <v>黄兴臻</v>
      </c>
      <c r="D43" s="8" t="n">
        <f aca="false">[1]一日捐!C45</f>
        <v>150</v>
      </c>
    </row>
    <row r="44" customFormat="false" ht="18.75" hidden="false" customHeight="false" outlineLevel="0" collapsed="false">
      <c r="A44" s="38"/>
      <c r="B44" s="39" t="s">
        <v>605</v>
      </c>
      <c r="C44" s="42" t="str">
        <f aca="false">[1]一日捐!B46</f>
        <v>丁艳梅</v>
      </c>
      <c r="D44" s="8" t="n">
        <f aca="false">[1]一日捐!C46</f>
        <v>150</v>
      </c>
    </row>
    <row r="45" customFormat="false" ht="18.75" hidden="false" customHeight="false" outlineLevel="0" collapsed="false">
      <c r="A45" s="38"/>
      <c r="B45" s="39" t="s">
        <v>605</v>
      </c>
      <c r="C45" s="42" t="str">
        <f aca="false">[1]一日捐!B47</f>
        <v>徐秀莲</v>
      </c>
      <c r="D45" s="8" t="n">
        <f aca="false">[1]一日捐!C47</f>
        <v>150</v>
      </c>
    </row>
    <row r="46" customFormat="false" ht="18.75" hidden="false" customHeight="false" outlineLevel="0" collapsed="false">
      <c r="A46" s="38"/>
      <c r="B46" s="39" t="s">
        <v>605</v>
      </c>
      <c r="C46" s="42" t="str">
        <f aca="false">[1]一日捐!B48</f>
        <v>陈  伟</v>
      </c>
      <c r="D46" s="8" t="n">
        <f aca="false">[1]一日捐!C48</f>
        <v>150</v>
      </c>
    </row>
    <row r="47" customFormat="false" ht="18.75" hidden="false" customHeight="false" outlineLevel="0" collapsed="false">
      <c r="A47" s="38"/>
      <c r="B47" s="39" t="s">
        <v>605</v>
      </c>
      <c r="C47" s="42" t="str">
        <f aca="false">[1]一日捐!B49</f>
        <v>周存华</v>
      </c>
      <c r="D47" s="8" t="n">
        <f aca="false">[1]一日捐!C49</f>
        <v>100</v>
      </c>
    </row>
    <row r="48" customFormat="false" ht="18.75" hidden="false" customHeight="false" outlineLevel="0" collapsed="false">
      <c r="A48" s="38"/>
      <c r="B48" s="39" t="s">
        <v>605</v>
      </c>
      <c r="C48" s="42" t="str">
        <f aca="false">[1]一日捐!B50</f>
        <v>俞成娣</v>
      </c>
      <c r="D48" s="8" t="n">
        <f aca="false">[1]一日捐!C50</f>
        <v>100</v>
      </c>
    </row>
    <row r="49" customFormat="false" ht="18.75" hidden="false" customHeight="false" outlineLevel="0" collapsed="false">
      <c r="A49" s="38"/>
      <c r="B49" s="39" t="s">
        <v>605</v>
      </c>
      <c r="C49" s="42" t="str">
        <f aca="false">[1]一日捐!B51</f>
        <v>郭秋明</v>
      </c>
      <c r="D49" s="8" t="n">
        <f aca="false">[1]一日捐!C51</f>
        <v>100</v>
      </c>
    </row>
    <row r="50" customFormat="false" ht="18.75" hidden="false" customHeight="false" outlineLevel="0" collapsed="false">
      <c r="A50" s="38"/>
      <c r="B50" s="39" t="s">
        <v>605</v>
      </c>
      <c r="C50" s="42" t="str">
        <f aca="false">[1]一日捐!B52</f>
        <v>赵美红</v>
      </c>
      <c r="D50" s="8" t="n">
        <f aca="false">[1]一日捐!C52</f>
        <v>100</v>
      </c>
    </row>
    <row r="51" customFormat="false" ht="18.75" hidden="false" customHeight="false" outlineLevel="0" collapsed="false">
      <c r="A51" s="38"/>
      <c r="B51" s="39" t="s">
        <v>605</v>
      </c>
      <c r="C51" s="42" t="str">
        <f aca="false">[1]一日捐!B53</f>
        <v>赵祖峰</v>
      </c>
      <c r="D51" s="8" t="n">
        <f aca="false">[1]一日捐!C53</f>
        <v>300</v>
      </c>
    </row>
    <row r="52" customFormat="false" ht="18.75" hidden="false" customHeight="false" outlineLevel="0" collapsed="false">
      <c r="A52" s="38"/>
      <c r="B52" s="39" t="s">
        <v>605</v>
      </c>
      <c r="C52" s="42" t="str">
        <f aca="false">[1]一日捐!B54</f>
        <v>贲可萍</v>
      </c>
      <c r="D52" s="8" t="n">
        <f aca="false">[1]一日捐!C54</f>
        <v>300</v>
      </c>
    </row>
    <row r="53" customFormat="false" ht="18.75" hidden="false" customHeight="false" outlineLevel="0" collapsed="false">
      <c r="A53" s="38"/>
      <c r="B53" s="39" t="s">
        <v>605</v>
      </c>
      <c r="C53" s="42" t="str">
        <f aca="false">[1]一日捐!B55</f>
        <v>谭  华</v>
      </c>
      <c r="D53" s="8" t="n">
        <f aca="false">[1]一日捐!C55</f>
        <v>100</v>
      </c>
    </row>
    <row r="54" customFormat="false" ht="18.75" hidden="false" customHeight="false" outlineLevel="0" collapsed="false">
      <c r="A54" s="38"/>
      <c r="B54" s="39" t="s">
        <v>605</v>
      </c>
      <c r="C54" s="42" t="str">
        <f aca="false">[1]一日捐!B56</f>
        <v>丁辰辰</v>
      </c>
      <c r="D54" s="8" t="n">
        <f aca="false">[1]一日捐!C56</f>
        <v>100</v>
      </c>
    </row>
    <row r="55" customFormat="false" ht="18.75" hidden="false" customHeight="false" outlineLevel="0" collapsed="false">
      <c r="A55" s="38"/>
      <c r="B55" s="39" t="s">
        <v>605</v>
      </c>
      <c r="C55" s="42" t="str">
        <f aca="false">[1]一日捐!B57</f>
        <v>张  蓉</v>
      </c>
      <c r="D55" s="8" t="n">
        <f aca="false">[1]一日捐!C57</f>
        <v>100</v>
      </c>
    </row>
    <row r="56" customFormat="false" ht="18.75" hidden="false" customHeight="false" outlineLevel="0" collapsed="false">
      <c r="A56" s="38"/>
      <c r="B56" s="39" t="s">
        <v>605</v>
      </c>
      <c r="C56" s="42" t="str">
        <f aca="false">[1]一日捐!B58</f>
        <v>杨进军</v>
      </c>
      <c r="D56" s="8" t="n">
        <f aca="false">[1]一日捐!C58</f>
        <v>100</v>
      </c>
    </row>
    <row r="57" customFormat="false" ht="18.75" hidden="false" customHeight="false" outlineLevel="0" collapsed="false">
      <c r="A57" s="38"/>
      <c r="B57" s="39" t="s">
        <v>605</v>
      </c>
      <c r="C57" s="42" t="str">
        <f aca="false">[1]一日捐!B59</f>
        <v>崔荣春</v>
      </c>
      <c r="D57" s="8" t="n">
        <f aca="false">[1]一日捐!C59</f>
        <v>100</v>
      </c>
    </row>
    <row r="58" customFormat="false" ht="18.75" hidden="false" customHeight="false" outlineLevel="0" collapsed="false">
      <c r="A58" s="38"/>
      <c r="B58" s="39" t="s">
        <v>605</v>
      </c>
      <c r="C58" s="42" t="str">
        <f aca="false">[1]一日捐!B60</f>
        <v>陆军梅</v>
      </c>
      <c r="D58" s="8" t="n">
        <f aca="false">[1]一日捐!C60</f>
        <v>300</v>
      </c>
    </row>
    <row r="59" customFormat="false" ht="18.75" hidden="false" customHeight="false" outlineLevel="0" collapsed="false">
      <c r="A59" s="38"/>
      <c r="B59" s="39" t="s">
        <v>605</v>
      </c>
      <c r="C59" s="42" t="str">
        <f aca="false">[1]一日捐!B61</f>
        <v>张  莉</v>
      </c>
      <c r="D59" s="8" t="n">
        <f aca="false">[1]一日捐!C61</f>
        <v>200</v>
      </c>
    </row>
    <row r="60" customFormat="false" ht="18.75" hidden="false" customHeight="false" outlineLevel="0" collapsed="false">
      <c r="A60" s="38"/>
      <c r="B60" s="39" t="s">
        <v>605</v>
      </c>
      <c r="C60" s="42" t="str">
        <f aca="false">[1]一日捐!B62</f>
        <v>谢世峰</v>
      </c>
      <c r="D60" s="8" t="n">
        <f aca="false">[1]一日捐!C62</f>
        <v>150</v>
      </c>
    </row>
    <row r="61" customFormat="false" ht="18.75" hidden="false" customHeight="false" outlineLevel="0" collapsed="false">
      <c r="A61" s="38"/>
      <c r="B61" s="39" t="s">
        <v>605</v>
      </c>
      <c r="C61" s="42" t="str">
        <f aca="false">[1]一日捐!B63</f>
        <v>季  颖</v>
      </c>
      <c r="D61" s="8" t="n">
        <f aca="false">[1]一日捐!C63</f>
        <v>150</v>
      </c>
    </row>
    <row r="62" customFormat="false" ht="18.75" hidden="false" customHeight="false" outlineLevel="0" collapsed="false">
      <c r="A62" s="38"/>
      <c r="B62" s="39" t="s">
        <v>605</v>
      </c>
      <c r="C62" s="42" t="str">
        <f aca="false">[1]一日捐!B64</f>
        <v>朱昌银</v>
      </c>
      <c r="D62" s="8" t="n">
        <f aca="false">[1]一日捐!C64</f>
        <v>150</v>
      </c>
    </row>
    <row r="63" customFormat="false" ht="18.75" hidden="false" customHeight="false" outlineLevel="0" collapsed="false">
      <c r="A63" s="38"/>
      <c r="B63" s="39" t="s">
        <v>605</v>
      </c>
      <c r="C63" s="42" t="str">
        <f aca="false">[1]一日捐!B65</f>
        <v>周  平</v>
      </c>
      <c r="D63" s="8" t="n">
        <f aca="false">[1]一日捐!C65</f>
        <v>150</v>
      </c>
    </row>
    <row r="64" customFormat="false" ht="18.75" hidden="false" customHeight="false" outlineLevel="0" collapsed="false">
      <c r="A64" s="38"/>
      <c r="B64" s="39" t="s">
        <v>605</v>
      </c>
      <c r="C64" s="42" t="str">
        <f aca="false">[1]一日捐!B66</f>
        <v>刘丽华</v>
      </c>
      <c r="D64" s="8" t="n">
        <f aca="false">[1]一日捐!C66</f>
        <v>150</v>
      </c>
    </row>
    <row r="65" customFormat="false" ht="18.75" hidden="false" customHeight="false" outlineLevel="0" collapsed="false">
      <c r="A65" s="38"/>
      <c r="B65" s="39" t="s">
        <v>605</v>
      </c>
      <c r="C65" s="42" t="str">
        <f aca="false">[1]一日捐!B67</f>
        <v>彭月梅</v>
      </c>
      <c r="D65" s="8" t="n">
        <f aca="false">[1]一日捐!C67</f>
        <v>150</v>
      </c>
    </row>
    <row r="66" customFormat="false" ht="18.75" hidden="false" customHeight="false" outlineLevel="0" collapsed="false">
      <c r="A66" s="38"/>
      <c r="B66" s="39" t="s">
        <v>605</v>
      </c>
      <c r="C66" s="42" t="str">
        <f aca="false">[1]一日捐!B68</f>
        <v>殷德春</v>
      </c>
      <c r="D66" s="8" t="n">
        <f aca="false">[1]一日捐!C68</f>
        <v>100</v>
      </c>
    </row>
    <row r="67" customFormat="false" ht="18.75" hidden="false" customHeight="false" outlineLevel="0" collapsed="false">
      <c r="A67" s="38"/>
      <c r="B67" s="39" t="s">
        <v>605</v>
      </c>
      <c r="C67" s="42" t="str">
        <f aca="false">[1]一日捐!B69</f>
        <v>于  泉</v>
      </c>
      <c r="D67" s="8" t="n">
        <f aca="false">[1]一日捐!C69</f>
        <v>150</v>
      </c>
    </row>
    <row r="68" customFormat="false" ht="18.75" hidden="false" customHeight="false" outlineLevel="0" collapsed="false">
      <c r="A68" s="38"/>
      <c r="B68" s="39" t="s">
        <v>605</v>
      </c>
      <c r="C68" s="42" t="str">
        <f aca="false">[1]一日捐!B70</f>
        <v>陈  凯</v>
      </c>
      <c r="D68" s="8" t="n">
        <f aca="false">[1]一日捐!C70</f>
        <v>300</v>
      </c>
    </row>
    <row r="69" customFormat="false" ht="18.75" hidden="false" customHeight="false" outlineLevel="0" collapsed="false">
      <c r="A69" s="38"/>
      <c r="B69" s="39" t="s">
        <v>605</v>
      </c>
      <c r="C69" s="42" t="str">
        <f aca="false">[1]一日捐!B71</f>
        <v>于冬梅</v>
      </c>
      <c r="D69" s="8" t="n">
        <f aca="false">[1]一日捐!C71</f>
        <v>200</v>
      </c>
    </row>
    <row r="70" customFormat="false" ht="18.75" hidden="false" customHeight="false" outlineLevel="0" collapsed="false">
      <c r="A70" s="38"/>
      <c r="B70" s="39" t="s">
        <v>605</v>
      </c>
      <c r="C70" s="42" t="str">
        <f aca="false">[1]一日捐!B72</f>
        <v>贲徐阳</v>
      </c>
      <c r="D70" s="8" t="n">
        <f aca="false">[1]一日捐!C72</f>
        <v>150</v>
      </c>
    </row>
    <row r="71" customFormat="false" ht="18.75" hidden="false" customHeight="false" outlineLevel="0" collapsed="false">
      <c r="A71" s="38"/>
      <c r="B71" s="39" t="s">
        <v>605</v>
      </c>
      <c r="C71" s="42" t="str">
        <f aca="false">[1]一日捐!B73</f>
        <v>刘秀玲</v>
      </c>
      <c r="D71" s="8" t="n">
        <f aca="false">[1]一日捐!C73</f>
        <v>150</v>
      </c>
    </row>
    <row r="72" customFormat="false" ht="18.75" hidden="false" customHeight="false" outlineLevel="0" collapsed="false">
      <c r="A72" s="38"/>
      <c r="B72" s="39" t="s">
        <v>605</v>
      </c>
      <c r="C72" s="42" t="str">
        <f aca="false">[1]一日捐!B74</f>
        <v>叶  彤</v>
      </c>
      <c r="D72" s="8" t="n">
        <f aca="false">[1]一日捐!C74</f>
        <v>150</v>
      </c>
    </row>
    <row r="73" customFormat="false" ht="18.75" hidden="false" customHeight="false" outlineLevel="0" collapsed="false">
      <c r="A73" s="38"/>
      <c r="B73" s="39" t="s">
        <v>605</v>
      </c>
      <c r="C73" s="42" t="str">
        <f aca="false">[1]一日捐!B75</f>
        <v>余  兵</v>
      </c>
      <c r="D73" s="8" t="n">
        <f aca="false">[1]一日捐!C75</f>
        <v>150</v>
      </c>
    </row>
    <row r="74" customFormat="false" ht="18.75" hidden="false" customHeight="false" outlineLevel="0" collapsed="false">
      <c r="A74" s="38"/>
      <c r="B74" s="39" t="s">
        <v>605</v>
      </c>
      <c r="C74" s="42" t="str">
        <f aca="false">[1]一日捐!B76</f>
        <v>李海洪</v>
      </c>
      <c r="D74" s="8" t="n">
        <f aca="false">[1]一日捐!C76</f>
        <v>150</v>
      </c>
    </row>
    <row r="75" customFormat="false" ht="18.75" hidden="false" customHeight="false" outlineLevel="0" collapsed="false">
      <c r="A75" s="38"/>
      <c r="B75" s="39" t="s">
        <v>605</v>
      </c>
      <c r="C75" s="42" t="str">
        <f aca="false">[1]一日捐!B77</f>
        <v>马修文</v>
      </c>
      <c r="D75" s="8" t="n">
        <f aca="false">[1]一日捐!C77</f>
        <v>150</v>
      </c>
    </row>
    <row r="76" customFormat="false" ht="18.75" hidden="false" customHeight="false" outlineLevel="0" collapsed="false">
      <c r="A76" s="38"/>
      <c r="B76" s="39" t="s">
        <v>605</v>
      </c>
      <c r="C76" s="42" t="str">
        <f aca="false">[1]一日捐!B78</f>
        <v>崔  兵</v>
      </c>
      <c r="D76" s="8" t="n">
        <f aca="false">[1]一日捐!C78</f>
        <v>100</v>
      </c>
    </row>
    <row r="77" customFormat="false" ht="18.75" hidden="false" customHeight="false" outlineLevel="0" collapsed="false">
      <c r="A77" s="38"/>
      <c r="B77" s="39" t="s">
        <v>605</v>
      </c>
      <c r="C77" s="42" t="str">
        <f aca="false">[1]一日捐!B79</f>
        <v>王  莹</v>
      </c>
      <c r="D77" s="8" t="n">
        <f aca="false">[1]一日捐!C79</f>
        <v>100</v>
      </c>
    </row>
    <row r="78" customFormat="false" ht="18.75" hidden="false" customHeight="false" outlineLevel="0" collapsed="false">
      <c r="A78" s="38"/>
      <c r="B78" s="39" t="s">
        <v>605</v>
      </c>
      <c r="C78" s="42" t="str">
        <f aca="false">[1]一日捐!B80</f>
        <v>王  玮</v>
      </c>
      <c r="D78" s="8" t="n">
        <f aca="false">[1]一日捐!C80</f>
        <v>100</v>
      </c>
    </row>
    <row r="79" customFormat="false" ht="18.75" hidden="false" customHeight="false" outlineLevel="0" collapsed="false">
      <c r="A79" s="38"/>
      <c r="B79" s="39" t="s">
        <v>605</v>
      </c>
      <c r="C79" s="42" t="str">
        <f aca="false">[1]一日捐!B81</f>
        <v>陆  群</v>
      </c>
      <c r="D79" s="8" t="n">
        <f aca="false">[1]一日捐!C81</f>
        <v>100</v>
      </c>
    </row>
    <row r="80" customFormat="false" ht="18.75" hidden="false" customHeight="false" outlineLevel="0" collapsed="false">
      <c r="A80" s="38"/>
      <c r="B80" s="39" t="s">
        <v>605</v>
      </c>
      <c r="C80" s="42" t="str">
        <f aca="false">[1]一日捐!B82</f>
        <v>李天华</v>
      </c>
      <c r="D80" s="8" t="n">
        <f aca="false">[1]一日捐!C82</f>
        <v>100</v>
      </c>
    </row>
    <row r="81" customFormat="false" ht="18.75" hidden="false" customHeight="false" outlineLevel="0" collapsed="false">
      <c r="A81" s="38"/>
      <c r="B81" s="39" t="s">
        <v>605</v>
      </c>
      <c r="C81" s="42" t="str">
        <f aca="false">[1]一日捐!B83</f>
        <v>胡  典</v>
      </c>
      <c r="D81" s="8" t="n">
        <f aca="false">[1]一日捐!C83</f>
        <v>100</v>
      </c>
    </row>
    <row r="82" customFormat="false" ht="18.75" hidden="false" customHeight="false" outlineLevel="0" collapsed="false">
      <c r="A82" s="38"/>
      <c r="B82" s="39" t="s">
        <v>605</v>
      </c>
      <c r="C82" s="42" t="str">
        <f aca="false">[1]一日捐!B84</f>
        <v>杨  华</v>
      </c>
      <c r="D82" s="8" t="n">
        <f aca="false">[1]一日捐!C84</f>
        <v>100</v>
      </c>
    </row>
    <row r="83" customFormat="false" ht="18.75" hidden="false" customHeight="false" outlineLevel="0" collapsed="false">
      <c r="A83" s="38"/>
      <c r="B83" s="39" t="s">
        <v>605</v>
      </c>
      <c r="C83" s="42" t="str">
        <f aca="false">[1]一日捐!B85</f>
        <v>刘  菁</v>
      </c>
      <c r="D83" s="8" t="n">
        <f aca="false">[1]一日捐!C85</f>
        <v>100</v>
      </c>
    </row>
    <row r="84" customFormat="false" ht="18.75" hidden="false" customHeight="false" outlineLevel="0" collapsed="false">
      <c r="A84" s="38"/>
      <c r="B84" s="39" t="s">
        <v>605</v>
      </c>
      <c r="C84" s="42" t="str">
        <f aca="false">[1]一日捐!B86</f>
        <v>倪海霞</v>
      </c>
      <c r="D84" s="8" t="n">
        <f aca="false">[1]一日捐!C86</f>
        <v>100</v>
      </c>
    </row>
    <row r="85" customFormat="false" ht="18.75" hidden="false" customHeight="false" outlineLevel="0" collapsed="false">
      <c r="A85" s="38"/>
      <c r="B85" s="39" t="s">
        <v>605</v>
      </c>
      <c r="C85" s="42" t="str">
        <f aca="false">[1]一日捐!B87</f>
        <v>王梅军</v>
      </c>
      <c r="D85" s="8" t="n">
        <f aca="false">[1]一日捐!C87</f>
        <v>100</v>
      </c>
    </row>
    <row r="86" customFormat="false" ht="18.75" hidden="false" customHeight="false" outlineLevel="0" collapsed="false">
      <c r="A86" s="38"/>
      <c r="B86" s="39" t="s">
        <v>605</v>
      </c>
      <c r="C86" s="42" t="str">
        <f aca="false">[1]一日捐!B88</f>
        <v>肖  剑</v>
      </c>
      <c r="D86" s="8" t="n">
        <f aca="false">[1]一日捐!C88</f>
        <v>100</v>
      </c>
    </row>
    <row r="87" customFormat="false" ht="18.75" hidden="false" customHeight="false" outlineLevel="0" collapsed="false">
      <c r="A87" s="38"/>
      <c r="B87" s="39" t="s">
        <v>605</v>
      </c>
      <c r="C87" s="42" t="str">
        <f aca="false">[1]一日捐!B89</f>
        <v>贾  祎</v>
      </c>
      <c r="D87" s="8" t="n">
        <f aca="false">[1]一日捐!C89</f>
        <v>50</v>
      </c>
    </row>
    <row r="88" customFormat="false" ht="18.75" hidden="false" customHeight="false" outlineLevel="0" collapsed="false">
      <c r="A88" s="38"/>
      <c r="B88" s="39" t="s">
        <v>605</v>
      </c>
      <c r="C88" s="42" t="str">
        <f aca="false">[1]一日捐!B90</f>
        <v>杨晓敏</v>
      </c>
      <c r="D88" s="8" t="n">
        <f aca="false">[1]一日捐!C90</f>
        <v>100</v>
      </c>
    </row>
    <row r="89" customFormat="false" ht="18.75" hidden="false" customHeight="false" outlineLevel="0" collapsed="false">
      <c r="A89" s="38"/>
      <c r="B89" s="39" t="s">
        <v>605</v>
      </c>
      <c r="C89" s="42" t="str">
        <f aca="false">[1]一日捐!B91</f>
        <v>崔雯晶</v>
      </c>
      <c r="D89" s="8" t="n">
        <f aca="false">[1]一日捐!C91</f>
        <v>100</v>
      </c>
    </row>
    <row r="90" customFormat="false" ht="18.75" hidden="false" customHeight="false" outlineLevel="0" collapsed="false">
      <c r="A90" s="38"/>
      <c r="B90" s="39" t="s">
        <v>605</v>
      </c>
      <c r="C90" s="42" t="str">
        <f aca="false">[1]一日捐!B92</f>
        <v>洪厚政</v>
      </c>
      <c r="D90" s="8" t="n">
        <f aca="false">[1]一日捐!C92</f>
        <v>50</v>
      </c>
    </row>
    <row r="91" customFormat="false" ht="18.75" hidden="false" customHeight="false" outlineLevel="0" collapsed="false">
      <c r="A91" s="38"/>
      <c r="B91" s="39" t="s">
        <v>605</v>
      </c>
      <c r="C91" s="42" t="str">
        <f aca="false">[1]一日捐!B93</f>
        <v>胡  月</v>
      </c>
      <c r="D91" s="8" t="n">
        <f aca="false">[1]一日捐!C93</f>
        <v>50</v>
      </c>
    </row>
    <row r="92" customFormat="false" ht="18.75" hidden="false" customHeight="false" outlineLevel="0" collapsed="false">
      <c r="A92" s="38"/>
      <c r="B92" s="39" t="s">
        <v>605</v>
      </c>
      <c r="C92" s="42" t="str">
        <f aca="false">[1]一日捐!B95</f>
        <v>储文骥</v>
      </c>
      <c r="D92" s="8" t="n">
        <f aca="false">[1]一日捐!C95</f>
        <v>300</v>
      </c>
    </row>
    <row r="93" customFormat="false" ht="18.75" hidden="false" customHeight="false" outlineLevel="0" collapsed="false">
      <c r="A93" s="38"/>
      <c r="B93" s="39" t="s">
        <v>605</v>
      </c>
      <c r="C93" s="42" t="str">
        <f aca="false">[1]一日捐!B96</f>
        <v>冯艳丽</v>
      </c>
      <c r="D93" s="8" t="n">
        <f aca="false">[1]一日捐!C96</f>
        <v>150</v>
      </c>
    </row>
    <row r="94" customFormat="false" ht="18.75" hidden="false" customHeight="false" outlineLevel="0" collapsed="false">
      <c r="A94" s="38"/>
      <c r="B94" s="39" t="s">
        <v>605</v>
      </c>
      <c r="C94" s="42" t="str">
        <f aca="false">[1]一日捐!B97</f>
        <v>王润生</v>
      </c>
      <c r="D94" s="8" t="n">
        <f aca="false">[1]一日捐!C97</f>
        <v>150</v>
      </c>
    </row>
    <row r="95" customFormat="false" ht="18.75" hidden="false" customHeight="false" outlineLevel="0" collapsed="false">
      <c r="A95" s="38"/>
      <c r="B95" s="39" t="s">
        <v>605</v>
      </c>
      <c r="C95" s="42" t="str">
        <f aca="false">[1]一日捐!B98</f>
        <v>周  勇</v>
      </c>
      <c r="D95" s="8" t="n">
        <f aca="false">[1]一日捐!C98</f>
        <v>100</v>
      </c>
    </row>
    <row r="96" customFormat="false" ht="18.75" hidden="false" customHeight="false" outlineLevel="0" collapsed="false">
      <c r="A96" s="38"/>
      <c r="B96" s="39" t="s">
        <v>605</v>
      </c>
      <c r="C96" s="42" t="str">
        <f aca="false">[1]一日捐!B99</f>
        <v>姚入梦</v>
      </c>
      <c r="D96" s="8" t="n">
        <f aca="false">[1]一日捐!C99</f>
        <v>100</v>
      </c>
    </row>
    <row r="97" customFormat="false" ht="18.75" hidden="false" customHeight="false" outlineLevel="0" collapsed="false">
      <c r="A97" s="38"/>
      <c r="B97" s="39" t="s">
        <v>605</v>
      </c>
      <c r="C97" s="42" t="str">
        <f aca="false">[1]一日捐!B100</f>
        <v>缪喻凯</v>
      </c>
      <c r="D97" s="8" t="n">
        <f aca="false">[1]一日捐!C100</f>
        <v>50</v>
      </c>
    </row>
    <row r="98" customFormat="false" ht="18.75" hidden="false" customHeight="false" outlineLevel="0" collapsed="false">
      <c r="A98" s="38"/>
      <c r="B98" s="39" t="s">
        <v>605</v>
      </c>
      <c r="C98" s="42" t="str">
        <f aca="false">[1]一日捐!B101</f>
        <v>王天雷</v>
      </c>
      <c r="D98" s="8" t="n">
        <f aca="false">[1]一日捐!C101</f>
        <v>50</v>
      </c>
    </row>
    <row r="99" customFormat="false" ht="18.75" hidden="false" customHeight="false" outlineLevel="0" collapsed="false">
      <c r="A99" s="38"/>
      <c r="B99" s="39" t="s">
        <v>605</v>
      </c>
      <c r="C99" s="42" t="str">
        <f aca="false">[1]一日捐!B102</f>
        <v>夏  磊</v>
      </c>
      <c r="D99" s="8" t="n">
        <f aca="false">[1]一日捐!C102</f>
        <v>300</v>
      </c>
    </row>
    <row r="100" customFormat="false" ht="18.75" hidden="false" customHeight="false" outlineLevel="0" collapsed="false">
      <c r="A100" s="38"/>
      <c r="B100" s="39" t="s">
        <v>605</v>
      </c>
      <c r="C100" s="42" t="str">
        <f aca="false">[1]一日捐!B103</f>
        <v>田海红</v>
      </c>
      <c r="D100" s="8" t="n">
        <f aca="false">[1]一日捐!C103</f>
        <v>150</v>
      </c>
    </row>
    <row r="101" customFormat="false" ht="18.75" hidden="false" customHeight="false" outlineLevel="0" collapsed="false">
      <c r="A101" s="38"/>
      <c r="B101" s="39" t="s">
        <v>605</v>
      </c>
      <c r="C101" s="42" t="str">
        <f aca="false">[1]一日捐!B104</f>
        <v>邓  伟</v>
      </c>
      <c r="D101" s="8" t="n">
        <f aca="false">[1]一日捐!C104</f>
        <v>150</v>
      </c>
    </row>
    <row r="102" customFormat="false" ht="18.75" hidden="false" customHeight="false" outlineLevel="0" collapsed="false">
      <c r="A102" s="38"/>
      <c r="B102" s="39" t="s">
        <v>605</v>
      </c>
      <c r="C102" s="42" t="str">
        <f aca="false">[1]一日捐!B105</f>
        <v>徐志如</v>
      </c>
      <c r="D102" s="8" t="n">
        <f aca="false">[1]一日捐!C105</f>
        <v>100</v>
      </c>
    </row>
    <row r="103" customFormat="false" ht="18.75" hidden="false" customHeight="false" outlineLevel="0" collapsed="false">
      <c r="A103" s="38"/>
      <c r="B103" s="39" t="s">
        <v>605</v>
      </c>
      <c r="C103" s="42" t="str">
        <f aca="false">[1]一日捐!B106</f>
        <v>周红军</v>
      </c>
      <c r="D103" s="8" t="n">
        <f aca="false">[1]一日捐!C106</f>
        <v>100</v>
      </c>
    </row>
    <row r="104" customFormat="false" ht="18.75" hidden="false" customHeight="false" outlineLevel="0" collapsed="false">
      <c r="A104" s="38"/>
      <c r="B104" s="39" t="s">
        <v>605</v>
      </c>
      <c r="C104" s="42" t="str">
        <f aca="false">[1]一日捐!B107</f>
        <v>王  寅</v>
      </c>
      <c r="D104" s="8" t="n">
        <f aca="false">[1]一日捐!C107</f>
        <v>50</v>
      </c>
    </row>
    <row r="105" customFormat="false" ht="18.75" hidden="false" customHeight="false" outlineLevel="0" collapsed="false">
      <c r="A105" s="38"/>
      <c r="B105" s="39" t="s">
        <v>605</v>
      </c>
      <c r="C105" s="42" t="str">
        <f aca="false">[1]一日捐!B108</f>
        <v>储开梅</v>
      </c>
      <c r="D105" s="8" t="n">
        <f aca="false">[1]一日捐!C108</f>
        <v>300</v>
      </c>
    </row>
    <row r="106" customFormat="false" ht="18.75" hidden="false" customHeight="false" outlineLevel="0" collapsed="false">
      <c r="A106" s="38"/>
      <c r="B106" s="39" t="s">
        <v>605</v>
      </c>
      <c r="C106" s="42" t="str">
        <f aca="false">[1]一日捐!B109</f>
        <v>王素珍</v>
      </c>
      <c r="D106" s="8" t="n">
        <f aca="false">[1]一日捐!C109</f>
        <v>150</v>
      </c>
    </row>
    <row r="107" customFormat="false" ht="18.75" hidden="false" customHeight="false" outlineLevel="0" collapsed="false">
      <c r="A107" s="38"/>
      <c r="B107" s="39" t="s">
        <v>605</v>
      </c>
      <c r="C107" s="42" t="str">
        <f aca="false">[1]一日捐!B110</f>
        <v>谢婷婷</v>
      </c>
      <c r="D107" s="8" t="n">
        <f aca="false">[1]一日捐!C110</f>
        <v>150</v>
      </c>
    </row>
    <row r="108" customFormat="false" ht="18.75" hidden="false" customHeight="false" outlineLevel="0" collapsed="false">
      <c r="A108" s="38"/>
      <c r="B108" s="39" t="s">
        <v>605</v>
      </c>
      <c r="C108" s="42" t="str">
        <f aca="false">[1]一日捐!B111</f>
        <v>杨  贵</v>
      </c>
      <c r="D108" s="8" t="n">
        <f aca="false">[1]一日捐!C111</f>
        <v>100</v>
      </c>
    </row>
    <row r="109" customFormat="false" ht="18.75" hidden="false" customHeight="false" outlineLevel="0" collapsed="false">
      <c r="A109" s="38"/>
      <c r="B109" s="39" t="s">
        <v>605</v>
      </c>
      <c r="C109" s="42" t="str">
        <f aca="false">[1]一日捐!B112</f>
        <v>胡启超</v>
      </c>
      <c r="D109" s="8" t="n">
        <f aca="false">[1]一日捐!C112</f>
        <v>100</v>
      </c>
    </row>
    <row r="110" customFormat="false" ht="18.75" hidden="false" customHeight="false" outlineLevel="0" collapsed="false">
      <c r="A110" s="38"/>
      <c r="B110" s="39" t="s">
        <v>605</v>
      </c>
      <c r="C110" s="42" t="str">
        <f aca="false">[1]一日捐!B113</f>
        <v>崔恒清</v>
      </c>
      <c r="D110" s="8" t="n">
        <f aca="false">[1]一日捐!C113</f>
        <v>100</v>
      </c>
    </row>
    <row r="111" customFormat="false" ht="18.75" hidden="false" customHeight="false" outlineLevel="0" collapsed="false">
      <c r="A111" s="38"/>
      <c r="B111" s="39" t="s">
        <v>605</v>
      </c>
      <c r="C111" s="42" t="str">
        <f aca="false">[1]一日捐!B114</f>
        <v>张  莹</v>
      </c>
      <c r="D111" s="8" t="n">
        <f aca="false">[1]一日捐!C114</f>
        <v>100</v>
      </c>
    </row>
    <row r="112" customFormat="false" ht="18.75" hidden="false" customHeight="false" outlineLevel="0" collapsed="false">
      <c r="A112" s="38"/>
      <c r="B112" s="39" t="s">
        <v>605</v>
      </c>
      <c r="C112" s="42" t="str">
        <f aca="false">[1]一日捐!B115</f>
        <v>张  欢</v>
      </c>
      <c r="D112" s="8" t="n">
        <f aca="false">[1]一日捐!C115</f>
        <v>50</v>
      </c>
    </row>
    <row r="113" customFormat="false" ht="18.75" hidden="false" customHeight="false" outlineLevel="0" collapsed="false">
      <c r="A113" s="38"/>
      <c r="B113" s="39" t="s">
        <v>605</v>
      </c>
      <c r="C113" s="42" t="str">
        <f aca="false">[1]一日捐!B116</f>
        <v>彭  斌</v>
      </c>
      <c r="D113" s="8" t="n">
        <f aca="false">[1]一日捐!C116</f>
        <v>300</v>
      </c>
    </row>
    <row r="114" customFormat="false" ht="18.75" hidden="false" customHeight="false" outlineLevel="0" collapsed="false">
      <c r="A114" s="38"/>
      <c r="B114" s="39" t="s">
        <v>605</v>
      </c>
      <c r="C114" s="42" t="str">
        <f aca="false">[1]一日捐!B117</f>
        <v>储  洁</v>
      </c>
      <c r="D114" s="8" t="n">
        <f aca="false">[1]一日捐!C117</f>
        <v>150</v>
      </c>
    </row>
    <row r="115" customFormat="false" ht="18.75" hidden="false" customHeight="false" outlineLevel="0" collapsed="false">
      <c r="A115" s="38"/>
      <c r="B115" s="39" t="s">
        <v>605</v>
      </c>
      <c r="C115" s="42" t="str">
        <f aca="false">[1]一日捐!B118</f>
        <v>韩林修</v>
      </c>
      <c r="D115" s="8" t="n">
        <f aca="false">[1]一日捐!C118</f>
        <v>150</v>
      </c>
    </row>
    <row r="116" customFormat="false" ht="18.75" hidden="false" customHeight="false" outlineLevel="0" collapsed="false">
      <c r="A116" s="38"/>
      <c r="B116" s="39" t="s">
        <v>605</v>
      </c>
      <c r="C116" s="42" t="str">
        <f aca="false">[1]一日捐!B119</f>
        <v>吉  娜</v>
      </c>
      <c r="D116" s="8" t="n">
        <f aca="false">[1]一日捐!C119</f>
        <v>100</v>
      </c>
    </row>
    <row r="117" customFormat="false" ht="18.75" hidden="false" customHeight="false" outlineLevel="0" collapsed="false">
      <c r="A117" s="38"/>
      <c r="B117" s="39" t="s">
        <v>605</v>
      </c>
      <c r="C117" s="42" t="str">
        <f aca="false">[1]一日捐!B120</f>
        <v>潘魏魏</v>
      </c>
      <c r="D117" s="8" t="n">
        <f aca="false">[1]一日捐!C120</f>
        <v>100</v>
      </c>
    </row>
    <row r="118" customFormat="false" ht="18.75" hidden="false" customHeight="false" outlineLevel="0" collapsed="false">
      <c r="A118" s="38"/>
      <c r="B118" s="39" t="s">
        <v>605</v>
      </c>
      <c r="C118" s="42" t="str">
        <f aca="false">[1]一日捐!B121</f>
        <v>韩冬恋</v>
      </c>
      <c r="D118" s="8" t="n">
        <f aca="false">[1]一日捐!C121</f>
        <v>300</v>
      </c>
    </row>
    <row r="119" customFormat="false" ht="18.75" hidden="false" customHeight="false" outlineLevel="0" collapsed="false">
      <c r="A119" s="38"/>
      <c r="B119" s="39" t="s">
        <v>605</v>
      </c>
      <c r="C119" s="42" t="str">
        <f aca="false">[1]一日捐!B122</f>
        <v>刘荣春</v>
      </c>
      <c r="D119" s="8" t="n">
        <f aca="false">[1]一日捐!C122</f>
        <v>150</v>
      </c>
    </row>
    <row r="120" customFormat="false" ht="18.75" hidden="false" customHeight="false" outlineLevel="0" collapsed="false">
      <c r="A120" s="38"/>
      <c r="B120" s="39" t="s">
        <v>605</v>
      </c>
      <c r="C120" s="42" t="str">
        <f aca="false">[1]一日捐!B123</f>
        <v>黄世沐</v>
      </c>
      <c r="D120" s="8" t="n">
        <f aca="false">[1]一日捐!C123</f>
        <v>150</v>
      </c>
    </row>
    <row r="121" customFormat="false" ht="18.75" hidden="false" customHeight="false" outlineLevel="0" collapsed="false">
      <c r="A121" s="38"/>
      <c r="B121" s="39" t="s">
        <v>605</v>
      </c>
      <c r="C121" s="42" t="str">
        <f aca="false">[1]一日捐!B124</f>
        <v>徐梓荐</v>
      </c>
      <c r="D121" s="8" t="n">
        <f aca="false">[1]一日捐!C124</f>
        <v>50</v>
      </c>
    </row>
    <row r="122" customFormat="false" ht="18.75" hidden="false" customHeight="false" outlineLevel="0" collapsed="false">
      <c r="A122" s="38"/>
      <c r="B122" s="39" t="s">
        <v>605</v>
      </c>
      <c r="C122" s="42" t="str">
        <f aca="false">[1]一日捐!B125</f>
        <v>韩  飞</v>
      </c>
      <c r="D122" s="8" t="n">
        <f aca="false">[1]一日捐!C125</f>
        <v>100</v>
      </c>
    </row>
    <row r="123" customFormat="false" ht="18.75" hidden="false" customHeight="false" outlineLevel="0" collapsed="false">
      <c r="A123" s="38"/>
      <c r="B123" s="39" t="s">
        <v>605</v>
      </c>
      <c r="C123" s="42" t="str">
        <f aca="false">[1]一日捐!B126</f>
        <v>宗  泽</v>
      </c>
      <c r="D123" s="8" t="n">
        <f aca="false">[1]一日捐!C126</f>
        <v>300</v>
      </c>
    </row>
    <row r="124" customFormat="false" ht="18.75" hidden="false" customHeight="false" outlineLevel="0" collapsed="false">
      <c r="A124" s="38"/>
      <c r="B124" s="39" t="s">
        <v>605</v>
      </c>
      <c r="C124" s="42" t="str">
        <f aca="false">[1]一日捐!B127</f>
        <v>谢冬惠</v>
      </c>
      <c r="D124" s="8" t="n">
        <f aca="false">[1]一日捐!C127</f>
        <v>150</v>
      </c>
    </row>
    <row r="125" customFormat="false" ht="18.75" hidden="false" customHeight="false" outlineLevel="0" collapsed="false">
      <c r="A125" s="38"/>
      <c r="B125" s="39" t="s">
        <v>605</v>
      </c>
      <c r="C125" s="42" t="str">
        <f aca="false">[1]一日捐!B128</f>
        <v>夏  曼</v>
      </c>
      <c r="D125" s="8" t="n">
        <f aca="false">[1]一日捐!C128</f>
        <v>150</v>
      </c>
    </row>
    <row r="126" customFormat="false" ht="18.75" hidden="false" customHeight="false" outlineLevel="0" collapsed="false">
      <c r="A126" s="38"/>
      <c r="B126" s="39" t="s">
        <v>605</v>
      </c>
      <c r="C126" s="42" t="str">
        <f aca="false">[1]一日捐!B129</f>
        <v>顾玉凤</v>
      </c>
      <c r="D126" s="8" t="n">
        <f aca="false">[1]一日捐!C129</f>
        <v>100</v>
      </c>
    </row>
    <row r="127" customFormat="false" ht="18.75" hidden="false" customHeight="false" outlineLevel="0" collapsed="false">
      <c r="A127" s="38"/>
      <c r="B127" s="39" t="s">
        <v>605</v>
      </c>
      <c r="C127" s="42" t="str">
        <f aca="false">[1]一日捐!B130</f>
        <v>梅逸晨</v>
      </c>
      <c r="D127" s="8" t="n">
        <f aca="false">[1]一日捐!C130</f>
        <v>100</v>
      </c>
    </row>
    <row r="128" customFormat="false" ht="18.75" hidden="false" customHeight="false" outlineLevel="0" collapsed="false">
      <c r="A128" s="38"/>
      <c r="B128" s="39" t="s">
        <v>605</v>
      </c>
      <c r="C128" s="42" t="str">
        <f aca="false">[1]一日捐!B131</f>
        <v>李  敬</v>
      </c>
      <c r="D128" s="8" t="n">
        <f aca="false">[1]一日捐!C131</f>
        <v>300</v>
      </c>
    </row>
    <row r="129" customFormat="false" ht="18.75" hidden="false" customHeight="false" outlineLevel="0" collapsed="false">
      <c r="A129" s="38"/>
      <c r="B129" s="39" t="s">
        <v>605</v>
      </c>
      <c r="C129" s="42" t="str">
        <f aca="false">[1]一日捐!B132</f>
        <v>俞成阳</v>
      </c>
      <c r="D129" s="8" t="n">
        <f aca="false">[1]一日捐!C132</f>
        <v>150</v>
      </c>
    </row>
    <row r="130" customFormat="false" ht="18.75" hidden="false" customHeight="false" outlineLevel="0" collapsed="false">
      <c r="A130" s="38"/>
      <c r="B130" s="39" t="s">
        <v>605</v>
      </c>
      <c r="C130" s="42" t="str">
        <f aca="false">[1]一日捐!B133</f>
        <v>仲樱君</v>
      </c>
      <c r="D130" s="8" t="n">
        <f aca="false">[1]一日捐!C133</f>
        <v>150</v>
      </c>
    </row>
    <row r="131" customFormat="false" ht="18.75" hidden="false" customHeight="false" outlineLevel="0" collapsed="false">
      <c r="A131" s="38"/>
      <c r="B131" s="39" t="s">
        <v>605</v>
      </c>
      <c r="C131" s="42" t="str">
        <f aca="false">[1]一日捐!B134</f>
        <v>周晓红</v>
      </c>
      <c r="D131" s="8" t="n">
        <f aca="false">[1]一日捐!C134</f>
        <v>100</v>
      </c>
    </row>
    <row r="132" customFormat="false" ht="18.75" hidden="false" customHeight="false" outlineLevel="0" collapsed="false">
      <c r="A132" s="38"/>
      <c r="B132" s="39" t="s">
        <v>605</v>
      </c>
      <c r="C132" s="42" t="str">
        <f aca="false">[1]一日捐!B135</f>
        <v>刘  斌</v>
      </c>
      <c r="D132" s="8" t="n">
        <f aca="false">[1]一日捐!C135</f>
        <v>100</v>
      </c>
    </row>
    <row r="133" customFormat="false" ht="18.75" hidden="false" customHeight="false" outlineLevel="0" collapsed="false">
      <c r="A133" s="38"/>
      <c r="B133" s="39" t="s">
        <v>605</v>
      </c>
      <c r="C133" s="42" t="str">
        <f aca="false">[1]一日捐!B136</f>
        <v>季宇轩</v>
      </c>
      <c r="D133" s="8" t="n">
        <f aca="false">[1]一日捐!C136</f>
        <v>50</v>
      </c>
    </row>
    <row r="134" customFormat="false" ht="18.75" hidden="false" customHeight="false" outlineLevel="0" collapsed="false">
      <c r="A134" s="38"/>
      <c r="B134" s="39" t="s">
        <v>605</v>
      </c>
      <c r="C134" s="42" t="str">
        <f aca="false">[1]一日捐!B137</f>
        <v>周静根</v>
      </c>
      <c r="D134" s="8" t="n">
        <f aca="false">[1]一日捐!C137</f>
        <v>50</v>
      </c>
    </row>
    <row r="135" customFormat="false" ht="18.75" hidden="false" customHeight="false" outlineLevel="0" collapsed="false">
      <c r="A135" s="38"/>
      <c r="B135" s="39" t="s">
        <v>605</v>
      </c>
      <c r="C135" s="42" t="str">
        <f aca="false">[1]一日捐!B138</f>
        <v>邵传俊</v>
      </c>
      <c r="D135" s="8" t="n">
        <f aca="false">[1]一日捐!C138</f>
        <v>300</v>
      </c>
    </row>
    <row r="136" customFormat="false" ht="18.75" hidden="false" customHeight="false" outlineLevel="0" collapsed="false">
      <c r="A136" s="38"/>
      <c r="B136" s="39" t="s">
        <v>605</v>
      </c>
      <c r="C136" s="42" t="str">
        <f aca="false">[1]一日捐!B139</f>
        <v>王雪梅</v>
      </c>
      <c r="D136" s="8" t="n">
        <f aca="false">[1]一日捐!C139</f>
        <v>150</v>
      </c>
    </row>
    <row r="137" customFormat="false" ht="18.75" hidden="false" customHeight="false" outlineLevel="0" collapsed="false">
      <c r="A137" s="38"/>
      <c r="B137" s="39" t="s">
        <v>605</v>
      </c>
      <c r="C137" s="42" t="str">
        <f aca="false">[1]一日捐!B140</f>
        <v>朱  彬</v>
      </c>
      <c r="D137" s="8" t="n">
        <f aca="false">[1]一日捐!C140</f>
        <v>150</v>
      </c>
    </row>
    <row r="138" customFormat="false" ht="18.75" hidden="false" customHeight="false" outlineLevel="0" collapsed="false">
      <c r="A138" s="38"/>
      <c r="B138" s="39" t="s">
        <v>605</v>
      </c>
      <c r="C138" s="42" t="str">
        <f aca="false">[1]一日捐!B141</f>
        <v>夏晓冬</v>
      </c>
      <c r="D138" s="8" t="n">
        <f aca="false">[1]一日捐!C141</f>
        <v>100</v>
      </c>
    </row>
    <row r="139" customFormat="false" ht="18.75" hidden="false" customHeight="false" outlineLevel="0" collapsed="false">
      <c r="A139" s="38"/>
      <c r="B139" s="39" t="s">
        <v>605</v>
      </c>
      <c r="C139" s="42" t="str">
        <f aca="false">[1]一日捐!B142</f>
        <v>华梦媛</v>
      </c>
      <c r="D139" s="8" t="n">
        <f aca="false">[1]一日捐!C142</f>
        <v>66</v>
      </c>
    </row>
    <row r="140" customFormat="false" ht="18.75" hidden="false" customHeight="false" outlineLevel="0" collapsed="false">
      <c r="A140" s="38"/>
      <c r="B140" s="39" t="s">
        <v>605</v>
      </c>
      <c r="C140" s="42" t="str">
        <f aca="false">[1]一日捐!B143</f>
        <v>邓婕</v>
      </c>
      <c r="D140" s="8" t="n">
        <f aca="false">[1]一日捐!C143</f>
        <v>300</v>
      </c>
    </row>
    <row r="141" customFormat="false" ht="18.75" hidden="false" customHeight="false" outlineLevel="0" collapsed="false">
      <c r="A141" s="38"/>
      <c r="B141" s="39" t="s">
        <v>605</v>
      </c>
      <c r="C141" s="42" t="str">
        <f aca="false">[1]一日捐!B144</f>
        <v>缪维维</v>
      </c>
      <c r="D141" s="8" t="n">
        <f aca="false">[1]一日捐!C144</f>
        <v>150</v>
      </c>
    </row>
    <row r="142" customFormat="false" ht="18.75" hidden="false" customHeight="false" outlineLevel="0" collapsed="false">
      <c r="A142" s="38"/>
      <c r="B142" s="39" t="s">
        <v>605</v>
      </c>
      <c r="C142" s="42" t="str">
        <f aca="false">[1]一日捐!B145</f>
        <v>朱晶晶</v>
      </c>
      <c r="D142" s="8" t="n">
        <f aca="false">[1]一日捐!C145</f>
        <v>150</v>
      </c>
    </row>
    <row r="143" customFormat="false" ht="18.75" hidden="false" customHeight="false" outlineLevel="0" collapsed="false">
      <c r="A143" s="38"/>
      <c r="B143" s="39" t="s">
        <v>605</v>
      </c>
      <c r="C143" s="42" t="str">
        <f aca="false">[1]一日捐!B146</f>
        <v>黄俊</v>
      </c>
      <c r="D143" s="8" t="n">
        <f aca="false">[1]一日捐!C146</f>
        <v>100</v>
      </c>
    </row>
    <row r="144" customFormat="false" ht="18.75" hidden="false" customHeight="false" outlineLevel="0" collapsed="false">
      <c r="A144" s="38"/>
      <c r="B144" s="39" t="s">
        <v>605</v>
      </c>
      <c r="C144" s="42" t="str">
        <f aca="false">[1]一日捐!B147</f>
        <v>孙万怡</v>
      </c>
      <c r="D144" s="8" t="n">
        <f aca="false">[1]一日捐!C147</f>
        <v>100</v>
      </c>
    </row>
    <row r="145" customFormat="false" ht="18.75" hidden="false" customHeight="false" outlineLevel="0" collapsed="false">
      <c r="A145" s="38"/>
      <c r="B145" s="39" t="s">
        <v>605</v>
      </c>
      <c r="C145" s="42" t="str">
        <f aca="false">[1]一日捐!B148</f>
        <v>邹犇</v>
      </c>
      <c r="D145" s="8" t="n">
        <f aca="false">[1]一日捐!C148</f>
        <v>100</v>
      </c>
    </row>
    <row r="146" customFormat="false" ht="18.75" hidden="false" customHeight="false" outlineLevel="0" collapsed="false">
      <c r="A146" s="38"/>
      <c r="B146" s="39" t="s">
        <v>605</v>
      </c>
      <c r="C146" s="42" t="str">
        <f aca="false">[1]一日捐!B149</f>
        <v>顾钱君</v>
      </c>
      <c r="D146" s="8" t="n">
        <f aca="false">[1]一日捐!C149</f>
        <v>300</v>
      </c>
    </row>
    <row r="147" customFormat="false" ht="18.75" hidden="false" customHeight="false" outlineLevel="0" collapsed="false">
      <c r="A147" s="38"/>
      <c r="B147" s="39" t="s">
        <v>605</v>
      </c>
      <c r="C147" s="42" t="str">
        <f aca="false">[1]一日捐!B150</f>
        <v>吴晶</v>
      </c>
      <c r="D147" s="8" t="n">
        <f aca="false">[1]一日捐!C150</f>
        <v>150</v>
      </c>
    </row>
    <row r="148" customFormat="false" ht="18.75" hidden="false" customHeight="false" outlineLevel="0" collapsed="false">
      <c r="A148" s="38"/>
      <c r="B148" s="39" t="s">
        <v>605</v>
      </c>
      <c r="C148" s="42" t="str">
        <f aca="false">[1]一日捐!B151</f>
        <v>宗晶</v>
      </c>
      <c r="D148" s="8" t="n">
        <f aca="false">[1]一日捐!C151</f>
        <v>150</v>
      </c>
    </row>
    <row r="149" customFormat="false" ht="18.75" hidden="false" customHeight="false" outlineLevel="0" collapsed="false">
      <c r="A149" s="38"/>
      <c r="B149" s="39" t="s">
        <v>605</v>
      </c>
      <c r="C149" s="42" t="str">
        <f aca="false">[1]一日捐!B152</f>
        <v>谭琦荣</v>
      </c>
      <c r="D149" s="8" t="n">
        <f aca="false">[1]一日捐!C152</f>
        <v>100</v>
      </c>
    </row>
    <row r="150" customFormat="false" ht="18.75" hidden="false" customHeight="false" outlineLevel="0" collapsed="false">
      <c r="A150" s="38"/>
      <c r="B150" s="39" t="s">
        <v>605</v>
      </c>
      <c r="C150" s="42" t="str">
        <f aca="false">[1]一日捐!B153</f>
        <v>程炜翔</v>
      </c>
      <c r="D150" s="8" t="n">
        <f aca="false">[1]一日捐!C153</f>
        <v>100</v>
      </c>
    </row>
    <row r="151" customFormat="false" ht="18.75" hidden="false" customHeight="false" outlineLevel="0" collapsed="false">
      <c r="A151" s="38"/>
      <c r="B151" s="39" t="s">
        <v>605</v>
      </c>
      <c r="C151" s="42" t="str">
        <f aca="false">[1]一日捐!B154</f>
        <v>王榕</v>
      </c>
      <c r="D151" s="8" t="n">
        <f aca="false">[1]一日捐!C154</f>
        <v>50</v>
      </c>
    </row>
    <row r="152" customFormat="false" ht="18.75" hidden="false" customHeight="false" outlineLevel="0" collapsed="false">
      <c r="A152" s="38"/>
      <c r="B152" s="39" t="s">
        <v>605</v>
      </c>
      <c r="C152" s="42" t="str">
        <f aca="false">[1]一日捐!B155</f>
        <v>仇文娟</v>
      </c>
      <c r="D152" s="8" t="n">
        <f aca="false">[1]一日捐!C155</f>
        <v>300</v>
      </c>
    </row>
    <row r="153" customFormat="false" ht="18.75" hidden="false" customHeight="false" outlineLevel="0" collapsed="false">
      <c r="A153" s="38"/>
      <c r="B153" s="39" t="s">
        <v>605</v>
      </c>
      <c r="C153" s="42" t="str">
        <f aca="false">[1]一日捐!B156</f>
        <v>徐  敬</v>
      </c>
      <c r="D153" s="8" t="n">
        <f aca="false">[1]一日捐!C156</f>
        <v>150</v>
      </c>
    </row>
    <row r="154" customFormat="false" ht="18.75" hidden="false" customHeight="false" outlineLevel="0" collapsed="false">
      <c r="A154" s="38"/>
      <c r="B154" s="39" t="s">
        <v>605</v>
      </c>
      <c r="C154" s="42" t="str">
        <f aca="false">[1]一日捐!B157</f>
        <v>储鸿飞</v>
      </c>
      <c r="D154" s="8" t="n">
        <f aca="false">[1]一日捐!C157</f>
        <v>150</v>
      </c>
    </row>
    <row r="155" customFormat="false" ht="18.75" hidden="false" customHeight="false" outlineLevel="0" collapsed="false">
      <c r="A155" s="38"/>
      <c r="B155" s="39" t="s">
        <v>605</v>
      </c>
      <c r="C155" s="42" t="str">
        <f aca="false">[1]一日捐!B158</f>
        <v>康亚娟</v>
      </c>
      <c r="D155" s="8" t="n">
        <f aca="false">[1]一日捐!C158</f>
        <v>100</v>
      </c>
    </row>
    <row r="156" customFormat="false" ht="18.75" hidden="false" customHeight="false" outlineLevel="0" collapsed="false">
      <c r="A156" s="38"/>
      <c r="B156" s="39" t="s">
        <v>605</v>
      </c>
      <c r="C156" s="42" t="str">
        <f aca="false">[1]一日捐!B159</f>
        <v>叶宇星</v>
      </c>
      <c r="D156" s="8" t="n">
        <f aca="false">[1]一日捐!C159</f>
        <v>50</v>
      </c>
    </row>
    <row r="157" customFormat="false" ht="18.75" hidden="false" customHeight="false" outlineLevel="0" collapsed="false">
      <c r="A157" s="38"/>
      <c r="B157" s="39" t="s">
        <v>605</v>
      </c>
      <c r="C157" s="43" t="str">
        <f aca="false">[1]一日捐!B160</f>
        <v>夏磊</v>
      </c>
      <c r="D157" s="10" t="n">
        <f aca="false">[1]一日捐!C160</f>
        <v>50</v>
      </c>
    </row>
    <row r="158" customFormat="false" ht="14.25" hidden="false" customHeight="false" outlineLevel="0" collapsed="false">
      <c r="A158" s="44" t="s">
        <v>603</v>
      </c>
      <c r="B158" s="44"/>
      <c r="C158" s="44"/>
      <c r="D158" s="26" t="n">
        <v>23516</v>
      </c>
    </row>
    <row r="159" customFormat="false" ht="14.25" hidden="false" customHeight="false" outlineLevel="0" collapsed="false">
      <c r="A159" s="45"/>
      <c r="B159" s="45"/>
      <c r="C159" s="46"/>
      <c r="D159" s="47"/>
    </row>
    <row r="160" customFormat="false" ht="14.25" hidden="false" customHeight="false" outlineLevel="0" collapsed="false">
      <c r="A160" s="45"/>
      <c r="B160" s="45"/>
      <c r="C160" s="47"/>
      <c r="D160" s="47"/>
    </row>
    <row r="161" customFormat="false" ht="14.25" hidden="false" customHeight="false" outlineLevel="0" collapsed="false">
      <c r="A161" s="45"/>
      <c r="B161" s="45"/>
      <c r="C161" s="47"/>
      <c r="D161" s="47"/>
    </row>
    <row r="162" customFormat="false" ht="14.25" hidden="false" customHeight="false" outlineLevel="0" collapsed="false">
      <c r="A162" s="45"/>
      <c r="B162" s="45"/>
      <c r="C162" s="47"/>
      <c r="D162" s="47"/>
    </row>
    <row r="163" customFormat="false" ht="14.25" hidden="false" customHeight="false" outlineLevel="0" collapsed="false">
      <c r="A163" s="45"/>
      <c r="B163" s="45"/>
      <c r="C163" s="47"/>
      <c r="D163" s="47"/>
    </row>
    <row r="164" customFormat="false" ht="14.25" hidden="false" customHeight="false" outlineLevel="0" collapsed="false">
      <c r="A164" s="45"/>
      <c r="B164" s="45"/>
      <c r="C164" s="47"/>
      <c r="D164" s="47"/>
    </row>
    <row r="165" customFormat="false" ht="14.25" hidden="false" customHeight="false" outlineLevel="0" collapsed="false">
      <c r="A165" s="45"/>
      <c r="B165" s="45"/>
      <c r="C165" s="47"/>
      <c r="D165" s="47"/>
    </row>
    <row r="166" customFormat="false" ht="14.25" hidden="false" customHeight="false" outlineLevel="0" collapsed="false">
      <c r="A166" s="45"/>
      <c r="B166" s="45"/>
      <c r="C166" s="47"/>
      <c r="D166" s="47"/>
    </row>
    <row r="167" customFormat="false" ht="14.25" hidden="false" customHeight="false" outlineLevel="0" collapsed="false">
      <c r="A167" s="45"/>
      <c r="B167" s="45"/>
      <c r="C167" s="47"/>
      <c r="D167" s="47"/>
    </row>
    <row r="168" customFormat="false" ht="14.25" hidden="false" customHeight="false" outlineLevel="0" collapsed="false">
      <c r="A168" s="45"/>
      <c r="B168" s="45"/>
      <c r="C168" s="47"/>
      <c r="D168" s="47"/>
    </row>
  </sheetData>
  <mergeCells count="4">
    <mergeCell ref="A1:D1"/>
    <mergeCell ref="A3:A5"/>
    <mergeCell ref="A6:A157"/>
    <mergeCell ref="A158:C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s="48" customFormat="true" ht="27" hidden="false" customHeight="true" outlineLevel="0" collapsed="false">
      <c r="A1" s="2" t="s">
        <v>609</v>
      </c>
      <c r="B1" s="2"/>
      <c r="C1" s="2"/>
      <c r="D1" s="2"/>
    </row>
    <row r="2" customFormat="false" ht="18.5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5" hidden="false" customHeight="true" outlineLevel="0" collapsed="false">
      <c r="A3" s="17" t="s">
        <v>34</v>
      </c>
      <c r="B3" s="8" t="s">
        <v>610</v>
      </c>
      <c r="C3" s="23" t="s">
        <v>611</v>
      </c>
      <c r="D3" s="9" t="n">
        <v>200</v>
      </c>
    </row>
    <row r="4" customFormat="false" ht="18.5" hidden="false" customHeight="true" outlineLevel="0" collapsed="false">
      <c r="A4" s="17"/>
      <c r="B4" s="8" t="s">
        <v>610</v>
      </c>
      <c r="C4" s="23" t="s">
        <v>612</v>
      </c>
      <c r="D4" s="9" t="n">
        <v>200</v>
      </c>
    </row>
    <row r="5" customFormat="false" ht="18.5" hidden="false" customHeight="true" outlineLevel="0" collapsed="false">
      <c r="A5" s="17"/>
      <c r="B5" s="8" t="s">
        <v>610</v>
      </c>
      <c r="C5" s="23" t="s">
        <v>613</v>
      </c>
      <c r="D5" s="9" t="n">
        <v>200</v>
      </c>
    </row>
    <row r="6" customFormat="false" ht="18.5" hidden="false" customHeight="true" outlineLevel="0" collapsed="false">
      <c r="A6" s="17" t="s">
        <v>40</v>
      </c>
      <c r="B6" s="8" t="s">
        <v>610</v>
      </c>
      <c r="C6" s="23" t="s">
        <v>614</v>
      </c>
      <c r="D6" s="9" t="n">
        <v>100</v>
      </c>
    </row>
    <row r="7" customFormat="false" ht="18.5" hidden="false" customHeight="true" outlineLevel="0" collapsed="false">
      <c r="A7" s="17"/>
      <c r="B7" s="8" t="s">
        <v>610</v>
      </c>
      <c r="C7" s="23" t="s">
        <v>615</v>
      </c>
      <c r="D7" s="9" t="n">
        <v>100</v>
      </c>
    </row>
    <row r="8" customFormat="false" ht="18.5" hidden="false" customHeight="true" outlineLevel="0" collapsed="false">
      <c r="A8" s="17"/>
      <c r="B8" s="8" t="s">
        <v>610</v>
      </c>
      <c r="C8" s="23" t="s">
        <v>616</v>
      </c>
      <c r="D8" s="9" t="n">
        <v>100</v>
      </c>
    </row>
    <row r="9" customFormat="false" ht="18.5" hidden="false" customHeight="true" outlineLevel="0" collapsed="false">
      <c r="A9" s="17"/>
      <c r="B9" s="8" t="s">
        <v>610</v>
      </c>
      <c r="C9" s="23" t="s">
        <v>617</v>
      </c>
      <c r="D9" s="9" t="n">
        <v>100</v>
      </c>
    </row>
    <row r="10" customFormat="false" ht="18.5" hidden="false" customHeight="true" outlineLevel="0" collapsed="false">
      <c r="A10" s="17"/>
      <c r="B10" s="8" t="s">
        <v>610</v>
      </c>
      <c r="C10" s="23" t="s">
        <v>618</v>
      </c>
      <c r="D10" s="9" t="n">
        <v>100</v>
      </c>
    </row>
    <row r="11" customFormat="false" ht="18.5" hidden="false" customHeight="true" outlineLevel="0" collapsed="false">
      <c r="A11" s="17"/>
      <c r="B11" s="8" t="s">
        <v>610</v>
      </c>
      <c r="C11" s="23" t="s">
        <v>619</v>
      </c>
      <c r="D11" s="9" t="n">
        <v>100</v>
      </c>
    </row>
    <row r="12" customFormat="false" ht="18.5" hidden="false" customHeight="true" outlineLevel="0" collapsed="false">
      <c r="A12" s="17"/>
      <c r="B12" s="8" t="s">
        <v>610</v>
      </c>
      <c r="C12" s="23" t="s">
        <v>620</v>
      </c>
      <c r="D12" s="9" t="n">
        <v>100</v>
      </c>
    </row>
    <row r="13" customFormat="false" ht="18.5" hidden="false" customHeight="true" outlineLevel="0" collapsed="false">
      <c r="A13" s="17"/>
      <c r="B13" s="8" t="s">
        <v>610</v>
      </c>
      <c r="C13" s="23" t="s">
        <v>621</v>
      </c>
      <c r="D13" s="9" t="n">
        <v>100</v>
      </c>
    </row>
    <row r="14" customFormat="false" ht="18.5" hidden="false" customHeight="true" outlineLevel="0" collapsed="false">
      <c r="A14" s="17"/>
      <c r="B14" s="8" t="s">
        <v>610</v>
      </c>
      <c r="C14" s="23" t="s">
        <v>622</v>
      </c>
      <c r="D14" s="9" t="n">
        <v>100</v>
      </c>
    </row>
    <row r="15" customFormat="false" ht="18.5" hidden="false" customHeight="true" outlineLevel="0" collapsed="false">
      <c r="A15" s="17"/>
      <c r="B15" s="8" t="s">
        <v>610</v>
      </c>
      <c r="C15" s="23" t="s">
        <v>623</v>
      </c>
      <c r="D15" s="9" t="n">
        <v>100</v>
      </c>
    </row>
    <row r="16" customFormat="false" ht="18.5" hidden="false" customHeight="true" outlineLevel="0" collapsed="false">
      <c r="A16" s="17"/>
      <c r="B16" s="8" t="s">
        <v>610</v>
      </c>
      <c r="C16" s="23" t="s">
        <v>624</v>
      </c>
      <c r="D16" s="9" t="n">
        <v>100</v>
      </c>
    </row>
    <row r="17" customFormat="false" ht="18.5" hidden="false" customHeight="true" outlineLevel="0" collapsed="false">
      <c r="A17" s="17"/>
      <c r="B17" s="8" t="s">
        <v>610</v>
      </c>
      <c r="C17" s="23" t="s">
        <v>625</v>
      </c>
      <c r="D17" s="9" t="n">
        <v>100</v>
      </c>
    </row>
    <row r="18" customFormat="false" ht="18.5" hidden="false" customHeight="true" outlineLevel="0" collapsed="false">
      <c r="A18" s="17"/>
      <c r="B18" s="8" t="s">
        <v>610</v>
      </c>
      <c r="C18" s="23" t="s">
        <v>626</v>
      </c>
      <c r="D18" s="9" t="n">
        <v>100</v>
      </c>
    </row>
    <row r="19" customFormat="false" ht="18.5" hidden="false" customHeight="true" outlineLevel="0" collapsed="false">
      <c r="A19" s="17"/>
      <c r="B19" s="8" t="s">
        <v>610</v>
      </c>
      <c r="C19" s="23" t="s">
        <v>627</v>
      </c>
      <c r="D19" s="9" t="n">
        <v>100</v>
      </c>
    </row>
    <row r="20" customFormat="false" ht="18.5" hidden="false" customHeight="true" outlineLevel="0" collapsed="false">
      <c r="A20" s="17"/>
      <c r="B20" s="8" t="s">
        <v>610</v>
      </c>
      <c r="C20" s="23" t="s">
        <v>628</v>
      </c>
      <c r="D20" s="9" t="n">
        <v>100</v>
      </c>
    </row>
    <row r="21" customFormat="false" ht="18.5" hidden="false" customHeight="true" outlineLevel="0" collapsed="false">
      <c r="A21" s="17"/>
      <c r="B21" s="8" t="s">
        <v>610</v>
      </c>
      <c r="C21" s="23" t="s">
        <v>629</v>
      </c>
      <c r="D21" s="9" t="n">
        <v>100</v>
      </c>
    </row>
    <row r="22" customFormat="false" ht="18.5" hidden="false" customHeight="true" outlineLevel="0" collapsed="false">
      <c r="A22" s="17"/>
      <c r="B22" s="8" t="s">
        <v>610</v>
      </c>
      <c r="C22" s="23" t="s">
        <v>630</v>
      </c>
      <c r="D22" s="9" t="n">
        <v>100</v>
      </c>
    </row>
    <row r="23" customFormat="false" ht="18.5" hidden="false" customHeight="true" outlineLevel="0" collapsed="false">
      <c r="A23" s="14" t="s">
        <v>29</v>
      </c>
      <c r="B23" s="14"/>
      <c r="C23" s="14"/>
      <c r="D23" s="15" t="n">
        <f aca="false">SUM(D3:D22)</f>
        <v>2300</v>
      </c>
    </row>
  </sheetData>
  <mergeCells count="4">
    <mergeCell ref="A1:D1"/>
    <mergeCell ref="A3:A5"/>
    <mergeCell ref="A6:A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24.87"/>
  </cols>
  <sheetData>
    <row r="1" customFormat="false" ht="27" hidden="false" customHeight="true" outlineLevel="0" collapsed="false">
      <c r="A1" s="16" t="s">
        <v>631</v>
      </c>
      <c r="B1" s="16"/>
      <c r="C1" s="16"/>
      <c r="D1" s="16"/>
    </row>
    <row r="2" customFormat="false" ht="18.6" hidden="false" customHeight="true" outlineLevel="0" collapsed="false">
      <c r="A2" s="5" t="s">
        <v>32</v>
      </c>
      <c r="B2" s="6" t="s">
        <v>3</v>
      </c>
      <c r="C2" s="5" t="s">
        <v>33</v>
      </c>
      <c r="D2" s="5" t="s">
        <v>4</v>
      </c>
    </row>
    <row r="3" customFormat="false" ht="18.6" hidden="false" customHeight="true" outlineLevel="0" collapsed="false">
      <c r="A3" s="17" t="s">
        <v>34</v>
      </c>
      <c r="B3" s="8" t="s">
        <v>632</v>
      </c>
      <c r="C3" s="18" t="s">
        <v>633</v>
      </c>
      <c r="D3" s="9" t="n">
        <v>400</v>
      </c>
    </row>
    <row r="4" customFormat="false" ht="18.6" hidden="false" customHeight="true" outlineLevel="0" collapsed="false">
      <c r="A4" s="17"/>
      <c r="B4" s="8" t="s">
        <v>632</v>
      </c>
      <c r="C4" s="18" t="s">
        <v>634</v>
      </c>
      <c r="D4" s="9" t="n">
        <v>300</v>
      </c>
    </row>
    <row r="5" customFormat="false" ht="18.6" hidden="false" customHeight="true" outlineLevel="0" collapsed="false">
      <c r="A5" s="17"/>
      <c r="B5" s="8" t="s">
        <v>632</v>
      </c>
      <c r="C5" s="18" t="s">
        <v>635</v>
      </c>
      <c r="D5" s="9" t="n">
        <v>300</v>
      </c>
    </row>
    <row r="6" customFormat="false" ht="18.6" hidden="false" customHeight="true" outlineLevel="0" collapsed="false">
      <c r="A6" s="17" t="s">
        <v>40</v>
      </c>
      <c r="B6" s="8" t="s">
        <v>632</v>
      </c>
      <c r="C6" s="18" t="s">
        <v>636</v>
      </c>
      <c r="D6" s="9" t="n">
        <v>200</v>
      </c>
    </row>
    <row r="7" customFormat="false" ht="18.6" hidden="false" customHeight="true" outlineLevel="0" collapsed="false">
      <c r="A7" s="17"/>
      <c r="B7" s="8" t="s">
        <v>632</v>
      </c>
      <c r="C7" s="18" t="s">
        <v>637</v>
      </c>
      <c r="D7" s="9" t="n">
        <v>200</v>
      </c>
    </row>
    <row r="8" customFormat="false" ht="18.6" hidden="false" customHeight="true" outlineLevel="0" collapsed="false">
      <c r="A8" s="17"/>
      <c r="B8" s="8" t="s">
        <v>632</v>
      </c>
      <c r="C8" s="22" t="s">
        <v>638</v>
      </c>
      <c r="D8" s="11" t="n">
        <v>100</v>
      </c>
    </row>
    <row r="9" customFormat="false" ht="18.6" hidden="false" customHeight="true" outlineLevel="0" collapsed="false">
      <c r="A9" s="17"/>
      <c r="B9" s="8" t="s">
        <v>632</v>
      </c>
      <c r="C9" s="22" t="s">
        <v>639</v>
      </c>
      <c r="D9" s="11" t="n">
        <v>100</v>
      </c>
    </row>
    <row r="10" customFormat="false" ht="18.6" hidden="false" customHeight="true" outlineLevel="0" collapsed="false">
      <c r="A10" s="17"/>
      <c r="B10" s="8" t="s">
        <v>632</v>
      </c>
      <c r="C10" s="8" t="s">
        <v>640</v>
      </c>
      <c r="D10" s="8" t="n">
        <v>100</v>
      </c>
    </row>
    <row r="11" customFormat="false" ht="18.6" hidden="false" customHeight="true" outlineLevel="0" collapsed="false">
      <c r="A11" s="17"/>
      <c r="B11" s="8" t="s">
        <v>632</v>
      </c>
      <c r="C11" s="8" t="s">
        <v>641</v>
      </c>
      <c r="D11" s="9" t="n">
        <v>200</v>
      </c>
    </row>
    <row r="12" customFormat="false" ht="18.6" hidden="false" customHeight="true" outlineLevel="0" collapsed="false">
      <c r="A12" s="17"/>
      <c r="B12" s="8" t="s">
        <v>632</v>
      </c>
      <c r="C12" s="23" t="s">
        <v>642</v>
      </c>
      <c r="D12" s="9" t="n">
        <v>200</v>
      </c>
    </row>
    <row r="13" customFormat="false" ht="18.6" hidden="false" customHeight="true" outlineLevel="0" collapsed="false">
      <c r="A13" s="17"/>
      <c r="B13" s="8" t="s">
        <v>632</v>
      </c>
      <c r="C13" s="20" t="s">
        <v>643</v>
      </c>
      <c r="D13" s="13" t="n">
        <v>100</v>
      </c>
    </row>
    <row r="14" customFormat="false" ht="18.6" hidden="false" customHeight="true" outlineLevel="0" collapsed="false">
      <c r="A14" s="17"/>
      <c r="B14" s="8" t="s">
        <v>632</v>
      </c>
      <c r="C14" s="19" t="s">
        <v>644</v>
      </c>
      <c r="D14" s="11" t="n">
        <v>200</v>
      </c>
    </row>
    <row r="15" customFormat="false" ht="18.6" hidden="false" customHeight="true" outlineLevel="0" collapsed="false">
      <c r="A15" s="17"/>
      <c r="B15" s="8" t="s">
        <v>632</v>
      </c>
      <c r="C15" s="18" t="s">
        <v>645</v>
      </c>
      <c r="D15" s="9" t="n">
        <v>200</v>
      </c>
    </row>
    <row r="16" customFormat="false" ht="18.6" hidden="false" customHeight="true" outlineLevel="0" collapsed="false">
      <c r="A16" s="17"/>
      <c r="B16" s="8" t="s">
        <v>632</v>
      </c>
      <c r="C16" s="24" t="s">
        <v>646</v>
      </c>
      <c r="D16" s="9" t="n">
        <v>100</v>
      </c>
    </row>
    <row r="17" customFormat="false" ht="18.6" hidden="false" customHeight="true" outlineLevel="0" collapsed="false">
      <c r="A17" s="17"/>
      <c r="B17" s="8" t="s">
        <v>632</v>
      </c>
      <c r="C17" s="18" t="s">
        <v>647</v>
      </c>
      <c r="D17" s="9" t="n">
        <v>100</v>
      </c>
    </row>
    <row r="18" customFormat="false" ht="18.6" hidden="false" customHeight="true" outlineLevel="0" collapsed="false">
      <c r="A18" s="17"/>
      <c r="B18" s="8" t="s">
        <v>632</v>
      </c>
      <c r="C18" s="18" t="s">
        <v>648</v>
      </c>
      <c r="D18" s="9" t="n">
        <v>100</v>
      </c>
    </row>
    <row r="19" customFormat="false" ht="18.6" hidden="false" customHeight="true" outlineLevel="0" collapsed="false">
      <c r="A19" s="17"/>
      <c r="B19" s="8" t="s">
        <v>632</v>
      </c>
      <c r="C19" s="24" t="s">
        <v>649</v>
      </c>
      <c r="D19" s="9" t="n">
        <v>100</v>
      </c>
    </row>
    <row r="20" customFormat="false" ht="18.6" hidden="false" customHeight="true" outlineLevel="0" collapsed="false">
      <c r="A20" s="17"/>
      <c r="B20" s="8" t="s">
        <v>632</v>
      </c>
      <c r="C20" s="18" t="s">
        <v>650</v>
      </c>
      <c r="D20" s="9" t="n">
        <v>100</v>
      </c>
    </row>
    <row r="21" customFormat="false" ht="18.6" hidden="false" customHeight="true" outlineLevel="0" collapsed="false">
      <c r="A21" s="17"/>
      <c r="B21" s="8" t="s">
        <v>632</v>
      </c>
      <c r="C21" s="18" t="s">
        <v>651</v>
      </c>
      <c r="D21" s="9" t="n">
        <v>100</v>
      </c>
    </row>
    <row r="22" customFormat="false" ht="18.6" hidden="false" customHeight="true" outlineLevel="0" collapsed="false">
      <c r="A22" s="17"/>
      <c r="B22" s="8" t="s">
        <v>632</v>
      </c>
      <c r="C22" s="18" t="s">
        <v>652</v>
      </c>
      <c r="D22" s="9" t="n">
        <v>100</v>
      </c>
    </row>
    <row r="23" customFormat="false" ht="18.6" hidden="false" customHeight="true" outlineLevel="0" collapsed="false">
      <c r="A23" s="17"/>
      <c r="B23" s="8" t="s">
        <v>632</v>
      </c>
      <c r="C23" s="18" t="s">
        <v>653</v>
      </c>
      <c r="D23" s="9" t="n">
        <v>200</v>
      </c>
    </row>
    <row r="24" customFormat="false" ht="18.6" hidden="false" customHeight="true" outlineLevel="0" collapsed="false">
      <c r="A24" s="17"/>
      <c r="B24" s="8" t="s">
        <v>632</v>
      </c>
      <c r="C24" s="18" t="s">
        <v>654</v>
      </c>
      <c r="D24" s="9" t="n">
        <v>200</v>
      </c>
    </row>
    <row r="25" customFormat="false" ht="18.6" hidden="false" customHeight="true" outlineLevel="0" collapsed="false">
      <c r="A25" s="17"/>
      <c r="B25" s="8" t="s">
        <v>632</v>
      </c>
      <c r="C25" s="18" t="s">
        <v>655</v>
      </c>
      <c r="D25" s="9" t="n">
        <v>100</v>
      </c>
    </row>
    <row r="26" customFormat="false" ht="18.6" hidden="false" customHeight="true" outlineLevel="0" collapsed="false">
      <c r="A26" s="17"/>
      <c r="B26" s="8" t="s">
        <v>632</v>
      </c>
      <c r="C26" s="24" t="s">
        <v>656</v>
      </c>
      <c r="D26" s="9" t="n">
        <v>100</v>
      </c>
    </row>
    <row r="27" customFormat="false" ht="18.6" hidden="false" customHeight="true" outlineLevel="0" collapsed="false">
      <c r="A27" s="17"/>
      <c r="B27" s="8" t="s">
        <v>632</v>
      </c>
      <c r="C27" s="24" t="s">
        <v>657</v>
      </c>
      <c r="D27" s="9" t="n">
        <v>100</v>
      </c>
    </row>
    <row r="28" customFormat="false" ht="18.6" hidden="false" customHeight="true" outlineLevel="0" collapsed="false">
      <c r="A28" s="17"/>
      <c r="B28" s="8" t="s">
        <v>632</v>
      </c>
      <c r="C28" s="24" t="s">
        <v>658</v>
      </c>
      <c r="D28" s="9" t="n">
        <v>100</v>
      </c>
    </row>
    <row r="29" customFormat="false" ht="18.6" hidden="false" customHeight="true" outlineLevel="0" collapsed="false">
      <c r="A29" s="17"/>
      <c r="B29" s="8" t="s">
        <v>632</v>
      </c>
      <c r="C29" s="18" t="s">
        <v>659</v>
      </c>
      <c r="D29" s="9" t="n">
        <v>100</v>
      </c>
    </row>
    <row r="30" customFormat="false" ht="18.6" hidden="false" customHeight="true" outlineLevel="0" collapsed="false">
      <c r="A30" s="17"/>
      <c r="B30" s="8" t="s">
        <v>632</v>
      </c>
      <c r="C30" s="18" t="s">
        <v>660</v>
      </c>
      <c r="D30" s="9" t="n">
        <v>100</v>
      </c>
    </row>
    <row r="31" customFormat="false" ht="18.6" hidden="false" customHeight="true" outlineLevel="0" collapsed="false">
      <c r="A31" s="17"/>
      <c r="B31" s="8" t="s">
        <v>632</v>
      </c>
      <c r="C31" s="18" t="s">
        <v>661</v>
      </c>
      <c r="D31" s="9" t="n">
        <v>100</v>
      </c>
    </row>
    <row r="32" customFormat="false" ht="18.6" hidden="false" customHeight="true" outlineLevel="0" collapsed="false">
      <c r="A32" s="17"/>
      <c r="B32" s="8" t="s">
        <v>632</v>
      </c>
      <c r="C32" s="18" t="s">
        <v>662</v>
      </c>
      <c r="D32" s="9" t="n">
        <v>200</v>
      </c>
    </row>
    <row r="33" customFormat="false" ht="18.6" hidden="false" customHeight="true" outlineLevel="0" collapsed="false">
      <c r="A33" s="17"/>
      <c r="B33" s="8" t="s">
        <v>632</v>
      </c>
      <c r="C33" s="18" t="s">
        <v>663</v>
      </c>
      <c r="D33" s="9" t="n">
        <v>200</v>
      </c>
    </row>
    <row r="34" customFormat="false" ht="18.6" hidden="false" customHeight="true" outlineLevel="0" collapsed="false">
      <c r="A34" s="17"/>
      <c r="B34" s="8" t="s">
        <v>632</v>
      </c>
      <c r="C34" s="18" t="s">
        <v>664</v>
      </c>
      <c r="D34" s="9" t="n">
        <v>100</v>
      </c>
    </row>
    <row r="35" customFormat="false" ht="18.6" hidden="false" customHeight="true" outlineLevel="0" collapsed="false">
      <c r="A35" s="17"/>
      <c r="B35" s="8" t="s">
        <v>632</v>
      </c>
      <c r="C35" s="18" t="s">
        <v>665</v>
      </c>
      <c r="D35" s="9" t="n">
        <v>100</v>
      </c>
    </row>
    <row r="36" customFormat="false" ht="18.6" hidden="false" customHeight="true" outlineLevel="0" collapsed="false">
      <c r="A36" s="17"/>
      <c r="B36" s="8" t="s">
        <v>632</v>
      </c>
      <c r="C36" s="18" t="s">
        <v>666</v>
      </c>
      <c r="D36" s="9" t="n">
        <v>100</v>
      </c>
    </row>
    <row r="37" customFormat="false" ht="18.6" hidden="false" customHeight="true" outlineLevel="0" collapsed="false">
      <c r="A37" s="17"/>
      <c r="B37" s="8" t="s">
        <v>632</v>
      </c>
      <c r="C37" s="18" t="s">
        <v>667</v>
      </c>
      <c r="D37" s="9" t="n">
        <v>100</v>
      </c>
    </row>
    <row r="38" customFormat="false" ht="18.6" hidden="false" customHeight="true" outlineLevel="0" collapsed="false">
      <c r="A38" s="17"/>
      <c r="B38" s="8" t="s">
        <v>632</v>
      </c>
      <c r="C38" s="18" t="s">
        <v>668</v>
      </c>
      <c r="D38" s="9" t="n">
        <v>100</v>
      </c>
    </row>
    <row r="39" customFormat="false" ht="18.6" hidden="false" customHeight="true" outlineLevel="0" collapsed="false">
      <c r="A39" s="17"/>
      <c r="B39" s="8" t="s">
        <v>632</v>
      </c>
      <c r="C39" s="18" t="s">
        <v>669</v>
      </c>
      <c r="D39" s="9" t="n">
        <v>100</v>
      </c>
    </row>
    <row r="40" customFormat="false" ht="18.6" hidden="false" customHeight="true" outlineLevel="0" collapsed="false">
      <c r="A40" s="17"/>
      <c r="B40" s="8" t="s">
        <v>632</v>
      </c>
      <c r="C40" s="18" t="s">
        <v>670</v>
      </c>
      <c r="D40" s="9" t="n">
        <v>100</v>
      </c>
    </row>
    <row r="41" customFormat="false" ht="18.6" hidden="false" customHeight="true" outlineLevel="0" collapsed="false">
      <c r="A41" s="17"/>
      <c r="B41" s="8" t="s">
        <v>632</v>
      </c>
      <c r="C41" s="18" t="s">
        <v>671</v>
      </c>
      <c r="D41" s="9" t="n">
        <v>100</v>
      </c>
    </row>
    <row r="42" customFormat="false" ht="18.6" hidden="false" customHeight="true" outlineLevel="0" collapsed="false">
      <c r="A42" s="17"/>
      <c r="B42" s="8" t="s">
        <v>632</v>
      </c>
      <c r="C42" s="18" t="s">
        <v>672</v>
      </c>
      <c r="D42" s="9" t="n">
        <v>100</v>
      </c>
    </row>
    <row r="43" customFormat="false" ht="18.6" hidden="false" customHeight="true" outlineLevel="0" collapsed="false">
      <c r="A43" s="17"/>
      <c r="B43" s="8" t="s">
        <v>632</v>
      </c>
      <c r="C43" s="18" t="s">
        <v>673</v>
      </c>
      <c r="D43" s="9" t="n">
        <v>100</v>
      </c>
    </row>
    <row r="44" customFormat="false" ht="18.6" hidden="false" customHeight="true" outlineLevel="0" collapsed="false">
      <c r="A44" s="17"/>
      <c r="B44" s="8" t="s">
        <v>632</v>
      </c>
      <c r="C44" s="18" t="s">
        <v>674</v>
      </c>
      <c r="D44" s="9" t="n">
        <v>100</v>
      </c>
    </row>
    <row r="45" customFormat="false" ht="18.6" hidden="false" customHeight="true" outlineLevel="0" collapsed="false">
      <c r="A45" s="14" t="s">
        <v>29</v>
      </c>
      <c r="B45" s="14"/>
      <c r="C45" s="14"/>
      <c r="D45" s="15" t="n">
        <f aca="false">SUM(D3:D44)</f>
        <v>5900</v>
      </c>
    </row>
  </sheetData>
  <mergeCells count="4">
    <mergeCell ref="A1:D1"/>
    <mergeCell ref="A3:A5"/>
    <mergeCell ref="A6:A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36:24Z</dcterms:created>
  <dc:creator>ha</dc:creator>
  <dc:description/>
  <dc:language>en-US</dc:language>
  <cp:lastModifiedBy>逢考必过小火柴</cp:lastModifiedBy>
  <dcterms:modified xsi:type="dcterms:W3CDTF">2021-05-11T09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60EA229C24843BF94DB94847C19DA</vt:lpwstr>
  </property>
  <property fmtid="{D5CDD505-2E9C-101B-9397-08002B2CF9AE}" pid="3" name="KSOProductBuildVer">
    <vt:lpwstr>2052-11.1.0.10463</vt:lpwstr>
  </property>
</Properties>
</file>